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 2 кар" sheetId="1" state="visible" r:id="rId2"/>
  </sheets>
  <definedNames>
    <definedName function="false" hidden="false" localSheetId="0" name="_xlnm.Print_Area" vbProcedure="false">'на сайт 2 кар'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Утверждаю:</t>
  </si>
  <si>
    <t xml:space="preserve">Государственное предприятие</t>
  </si>
  <si>
    <t xml:space="preserve">РАСПИСАНИЕ ДВИЖЕНИЯ ПО МАРШРУТУ</t>
  </si>
  <si>
    <t xml:space="preserve">№ 1492ТК "Минск - Мачулищи"</t>
  </si>
  <si>
    <t xml:space="preserve"> "Столичный транспорт и связь"</t>
  </si>
  <si>
    <t xml:space="preserve">Вступает в действие с ____________________</t>
  </si>
  <si>
    <t xml:space="preserve"> ____________________ </t>
  </si>
  <si>
    <t xml:space="preserve">Общая характеристика маршрута:</t>
  </si>
  <si>
    <t xml:space="preserve">"_____" _____________2024 г</t>
  </si>
  <si>
    <t xml:space="preserve">Количество рейсов по маршруту: в прямом направлении - 148, в обратном направлении - 147.</t>
  </si>
  <si>
    <t xml:space="preserve">Протяженность рейса: </t>
  </si>
  <si>
    <t xml:space="preserve">в прямом направлении: 20,6 км;</t>
  </si>
  <si>
    <t xml:space="preserve">в обратном направлении 20,3 км.</t>
  </si>
  <si>
    <t xml:space="preserve">Длительность выполнения рейса: в прямом направлении 23 мин, в обратном направлении 22 мин. </t>
  </si>
  <si>
    <r>
      <rPr>
        <sz val="75"/>
        <rFont val="Times New Roman"/>
        <family val="1"/>
        <charset val="204"/>
      </rPr>
      <t xml:space="preserve">Периодичность : </t>
    </r>
    <r>
      <rPr>
        <b val="true"/>
        <sz val="75"/>
        <rFont val="Times New Roman"/>
        <family val="1"/>
        <charset val="204"/>
      </rPr>
      <t xml:space="preserve">будние дни</t>
    </r>
  </si>
  <si>
    <t xml:space="preserve">Прямое направление</t>
  </si>
  <si>
    <t xml:space="preserve">Автобус</t>
  </si>
  <si>
    <t xml:space="preserve">ДС "Дружная"</t>
  </si>
  <si>
    <t xml:space="preserve">Красивая ул.</t>
  </si>
  <si>
    <t xml:space="preserve">Короткевича</t>
  </si>
  <si>
    <t xml:space="preserve">Больница скорой помощи</t>
  </si>
  <si>
    <t xml:space="preserve">Слуцкий Гостинец</t>
  </si>
  <si>
    <t xml:space="preserve">Сеница</t>
  </si>
  <si>
    <t xml:space="preserve">Cеницкая церковь</t>
  </si>
  <si>
    <t xml:space="preserve">ул.Тополиная</t>
  </si>
  <si>
    <t xml:space="preserve">Щитомиричи</t>
  </si>
  <si>
    <t xml:space="preserve">ул. Солнечная</t>
  </si>
  <si>
    <t xml:space="preserve">ул. Полевая</t>
  </si>
  <si>
    <t xml:space="preserve">ул. Связистов</t>
  </si>
  <si>
    <t xml:space="preserve">ул. Аэродромная</t>
  </si>
  <si>
    <t xml:space="preserve">ул. Спортивная</t>
  </si>
  <si>
    <t xml:space="preserve">ул. Гвардейская</t>
  </si>
  <si>
    <t xml:space="preserve">ул. Молодежная</t>
  </si>
  <si>
    <t xml:space="preserve">РК Мачулищи (Дружная)</t>
  </si>
  <si>
    <t xml:space="preserve">Обратное направление</t>
  </si>
  <si>
    <t xml:space="preserve">Время прибытия на начальный ОП</t>
  </si>
  <si>
    <t xml:space="preserve">Детская больница</t>
  </si>
  <si>
    <t xml:space="preserve">Академия управления</t>
  </si>
  <si>
    <t xml:space="preserve">время прибытия на начальный остановочный пункт</t>
  </si>
  <si>
    <t xml:space="preserve">время начала работы автобуса  на маршруте</t>
  </si>
  <si>
    <t xml:space="preserve">время и место перерыва в работе водителей и межрейсового отстоя автобуса</t>
  </si>
  <si>
    <t xml:space="preserve">время и место смены экипажа</t>
  </si>
  <si>
    <t xml:space="preserve">время завершения работы на маршруте</t>
  </si>
  <si>
    <t xml:space="preserve">ОДО "ТРАНСПАССАЖИРСЕРВИС"                        Карточки № 1, 2, 3, 4, 5, 6, 7, 8, 9, 10, 11, 12</t>
  </si>
  <si>
    <t xml:space="preserve">На конкурс                                                                   Карточки № 13, 14, 15, 16</t>
  </si>
  <si>
    <t xml:space="preserve">Начальник ОПМП    Лось В.О.   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5"/>
      <name val="Times New Roman"/>
      <family val="1"/>
      <charset val="204"/>
    </font>
    <font>
      <b val="true"/>
      <sz val="75"/>
      <name val="Times New Roman"/>
      <family val="1"/>
      <charset val="204"/>
    </font>
    <font>
      <sz val="75"/>
      <color rgb="FFF5F5F5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6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60"/>
      <color rgb="FF000000"/>
      <name val="Times New Roman"/>
      <family val="1"/>
      <charset val="204"/>
    </font>
    <font>
      <sz val="60"/>
      <name val="Arial"/>
      <family val="2"/>
      <charset val="204"/>
    </font>
    <font>
      <sz val="5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75"/>
      <color rgb="FF000000"/>
      <name val="Times New Roman"/>
      <family val="1"/>
      <charset val="204"/>
    </font>
    <font>
      <sz val="75"/>
      <name val="Arial"/>
      <family val="2"/>
      <charset val="204"/>
    </font>
    <font>
      <b val="true"/>
      <sz val="7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5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6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5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6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7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6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7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3"/>
  <sheetViews>
    <sheetView showFormulas="false" showGridLines="false" showRowColHeaders="true" showZeros="true" rightToLeft="false" tabSelected="true" showOutlineSymbols="true" defaultGridColor="true" view="pageBreakPreview" topLeftCell="A22" colorId="64" zoomScale="20" zoomScaleNormal="25" zoomScalePageLayoutView="2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0.7"/>
    <col collapsed="false" customWidth="true" hidden="false" outlineLevel="0" max="10" min="9" style="0" width="0.7"/>
    <col collapsed="false" customWidth="true" hidden="false" outlineLevel="0" max="19" min="11" style="0" width="60.7"/>
    <col collapsed="false" customWidth="true" hidden="false" outlineLevel="0" max="27" min="20" style="0" width="9.7"/>
    <col collapsed="false" customWidth="false" hidden="true" outlineLevel="0" max="28" min="28" style="0" width="9.06"/>
  </cols>
  <sheetData>
    <row r="1" customFormat="false" ht="95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0</v>
      </c>
      <c r="Q1" s="1"/>
      <c r="R1" s="1"/>
      <c r="S1" s="2"/>
    </row>
    <row r="2" customFormat="false" ht="95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3" t="s">
        <v>1</v>
      </c>
      <c r="Q2" s="1"/>
      <c r="R2" s="1"/>
      <c r="S2" s="2"/>
    </row>
    <row r="3" customFormat="false" ht="95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 t="s">
        <v>2</v>
      </c>
      <c r="J3" s="3"/>
      <c r="K3" s="3"/>
      <c r="L3" s="3"/>
      <c r="M3" s="3"/>
      <c r="N3" s="3"/>
      <c r="P3" s="3"/>
      <c r="Q3" s="1"/>
      <c r="R3" s="1"/>
      <c r="S3" s="2"/>
    </row>
    <row r="4" customFormat="false" ht="95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5" t="s">
        <v>3</v>
      </c>
      <c r="J4" s="1"/>
      <c r="K4" s="1"/>
      <c r="L4" s="3"/>
      <c r="M4" s="3"/>
      <c r="N4" s="3"/>
      <c r="P4" s="3" t="s">
        <v>4</v>
      </c>
      <c r="Q4" s="1"/>
      <c r="R4" s="1"/>
      <c r="S4" s="2"/>
    </row>
    <row r="5" customFormat="false" ht="95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1"/>
      <c r="Q5" s="1"/>
      <c r="R5" s="1"/>
      <c r="S5" s="6"/>
    </row>
    <row r="6" customFormat="false" ht="95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1"/>
      <c r="K6" s="1"/>
      <c r="L6" s="1"/>
      <c r="M6" s="1"/>
      <c r="N6" s="1"/>
      <c r="P6" s="1" t="s">
        <v>6</v>
      </c>
      <c r="Q6" s="1"/>
      <c r="R6" s="1"/>
      <c r="S6" s="6"/>
    </row>
    <row r="7" customFormat="false" ht="95.2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P7" s="1" t="s">
        <v>8</v>
      </c>
      <c r="Q7" s="9"/>
      <c r="R7" s="9"/>
      <c r="S7" s="9"/>
    </row>
    <row r="8" customFormat="false" ht="95.25" hidden="false" customHeight="false" outlineLevel="0" collapsed="false">
      <c r="A8" s="7" t="s">
        <v>9</v>
      </c>
      <c r="B8" s="7"/>
      <c r="C8" s="7"/>
      <c r="D8" s="7"/>
      <c r="E8" s="7"/>
      <c r="F8" s="7"/>
      <c r="G8" s="9"/>
      <c r="H8" s="9"/>
      <c r="I8" s="9"/>
      <c r="J8" s="1"/>
      <c r="K8" s="1"/>
      <c r="L8" s="1"/>
      <c r="M8" s="1"/>
      <c r="N8" s="1"/>
    </row>
    <row r="9" customFormat="false" ht="95.25" hidden="false" customHeight="false" outlineLevel="0" collapsed="false">
      <c r="A9" s="7" t="s">
        <v>10</v>
      </c>
      <c r="B9" s="7"/>
      <c r="C9" s="7"/>
      <c r="D9" s="7"/>
      <c r="E9" s="7"/>
      <c r="F9" s="7"/>
      <c r="G9" s="9"/>
      <c r="H9" s="9"/>
      <c r="I9" s="9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95.25" hidden="false" customHeight="false" outlineLevel="0" collapsed="false">
      <c r="A10" s="7" t="s">
        <v>11</v>
      </c>
      <c r="B10" s="7"/>
      <c r="C10" s="7"/>
      <c r="D10" s="7"/>
      <c r="E10" s="7"/>
      <c r="F10" s="7"/>
      <c r="G10" s="9"/>
      <c r="H10" s="9"/>
      <c r="I10" s="9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95.25" hidden="false" customHeight="false" outlineLevel="0" collapsed="false">
      <c r="A11" s="7" t="s">
        <v>12</v>
      </c>
      <c r="B11" s="7"/>
      <c r="C11" s="7"/>
      <c r="D11" s="7"/>
      <c r="E11" s="7"/>
      <c r="F11" s="7"/>
      <c r="G11" s="9"/>
      <c r="H11" s="9"/>
      <c r="I11" s="9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95.25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95.25" hidden="false" customHeight="false" outlineLevel="0" collapsed="false">
      <c r="A13" s="7" t="s">
        <v>14</v>
      </c>
      <c r="B13" s="7"/>
      <c r="C13" s="7"/>
      <c r="D13" s="10"/>
      <c r="E13" s="1"/>
      <c r="F13" s="1"/>
      <c r="G13" s="1"/>
      <c r="H13" s="7"/>
      <c r="I13" s="7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true" customHeight="true" outlineLevel="0" collapsed="false">
      <c r="A14" s="11" t="n">
        <v>0.00694444444444444</v>
      </c>
      <c r="B14" s="11"/>
    </row>
    <row r="15" customFormat="false" ht="72.7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09.6" hidden="false" customHeight="true" outlineLevel="0" collapsed="false">
      <c r="A16" s="13" t="s">
        <v>16</v>
      </c>
      <c r="B16" s="14"/>
      <c r="C16" s="15" t="s">
        <v>17</v>
      </c>
      <c r="D16" s="15" t="s">
        <v>18</v>
      </c>
      <c r="E16" s="15" t="s">
        <v>19</v>
      </c>
      <c r="F16" s="15" t="s">
        <v>20</v>
      </c>
      <c r="G16" s="15" t="s">
        <v>21</v>
      </c>
      <c r="H16" s="15" t="s">
        <v>22</v>
      </c>
      <c r="I16" s="16" t="s">
        <v>23</v>
      </c>
      <c r="J16" s="16" t="s">
        <v>24</v>
      </c>
      <c r="K16" s="15" t="s">
        <v>25</v>
      </c>
      <c r="L16" s="15" t="s">
        <v>26</v>
      </c>
      <c r="M16" s="15" t="s">
        <v>27</v>
      </c>
      <c r="N16" s="15" t="s">
        <v>28</v>
      </c>
      <c r="O16" s="15" t="s">
        <v>29</v>
      </c>
      <c r="P16" s="15" t="s">
        <v>30</v>
      </c>
      <c r="Q16" s="15" t="s">
        <v>31</v>
      </c>
      <c r="R16" s="15" t="s">
        <v>32</v>
      </c>
      <c r="S16" s="17" t="s">
        <v>33</v>
      </c>
    </row>
    <row r="17" s="23" customFormat="true" ht="78" hidden="false" customHeight="true" outlineLevel="0" collapsed="false">
      <c r="A17" s="18" t="n">
        <v>1</v>
      </c>
      <c r="B17" s="19" t="n">
        <v>0.261805555555556</v>
      </c>
      <c r="C17" s="20" t="n">
        <v>0.26875</v>
      </c>
      <c r="D17" s="21" t="n">
        <f aca="false">C17+D40</f>
        <v>0.270833333333333</v>
      </c>
      <c r="E17" s="21" t="n">
        <f aca="false">D17+E40</f>
        <v>0.273611111111111</v>
      </c>
      <c r="F17" s="21" t="n">
        <f aca="false">E17+F40</f>
        <v>0.277777777777778</v>
      </c>
      <c r="G17" s="21" t="n">
        <f aca="false">F17+G40</f>
        <v>0.279861111111111</v>
      </c>
      <c r="H17" s="21" t="n">
        <f aca="false">G17+H40</f>
        <v>0.28125</v>
      </c>
      <c r="I17" s="21" t="n">
        <f aca="false">H17+I40</f>
        <v>0.28125</v>
      </c>
      <c r="J17" s="21" t="n">
        <f aca="false">I17+J40</f>
        <v>0.28125</v>
      </c>
      <c r="K17" s="21" t="n">
        <f aca="false">J17+K40</f>
        <v>0.283333333333333</v>
      </c>
      <c r="L17" s="21" t="n">
        <f aca="false">K17+L40</f>
        <v>0.286111111111111</v>
      </c>
      <c r="M17" s="21" t="n">
        <f aca="false">L17+M40</f>
        <v>0.286805555555556</v>
      </c>
      <c r="N17" s="21" t="n">
        <f aca="false">M17+N40</f>
        <v>0.2875</v>
      </c>
      <c r="O17" s="21" t="n">
        <f aca="false">N17+O40</f>
        <v>0.288194444444444</v>
      </c>
      <c r="P17" s="21" t="n">
        <f aca="false">O17+P40</f>
        <v>0.289583333333333</v>
      </c>
      <c r="Q17" s="21" t="n">
        <f aca="false">P17+Q40</f>
        <v>0.290972222222222</v>
      </c>
      <c r="R17" s="21" t="n">
        <f aca="false">Q17+R40</f>
        <v>0.291666666666667</v>
      </c>
      <c r="S17" s="22" t="n">
        <f aca="false">R17+S40</f>
        <v>0.292361111111111</v>
      </c>
    </row>
    <row r="18" s="23" customFormat="true" ht="78" hidden="false" customHeight="true" outlineLevel="0" collapsed="false">
      <c r="A18" s="24" t="n">
        <v>2</v>
      </c>
      <c r="B18" s="25" t="n">
        <v>0.266666666666667</v>
      </c>
      <c r="C18" s="26" t="n">
        <v>0.273611111111111</v>
      </c>
      <c r="D18" s="27" t="n">
        <f aca="false">C18+D40</f>
        <v>0.275694444444444</v>
      </c>
      <c r="E18" s="27" t="n">
        <f aca="false">D18+E40</f>
        <v>0.278472222222222</v>
      </c>
      <c r="F18" s="27" t="n">
        <f aca="false">E18+F40</f>
        <v>0.282638888888889</v>
      </c>
      <c r="G18" s="27" t="n">
        <f aca="false">F18+G40</f>
        <v>0.284722222222222</v>
      </c>
      <c r="H18" s="27" t="n">
        <f aca="false">G18+H40</f>
        <v>0.286111111111111</v>
      </c>
      <c r="I18" s="27" t="n">
        <f aca="false">H18+I40</f>
        <v>0.286111111111111</v>
      </c>
      <c r="J18" s="27" t="n">
        <f aca="false">I18+J40</f>
        <v>0.286111111111111</v>
      </c>
      <c r="K18" s="27" t="n">
        <f aca="false">J18+K40</f>
        <v>0.288194444444444</v>
      </c>
      <c r="L18" s="27" t="n">
        <f aca="false">K18+L40</f>
        <v>0.290972222222222</v>
      </c>
      <c r="M18" s="27" t="n">
        <f aca="false">L18+M40</f>
        <v>0.291666666666667</v>
      </c>
      <c r="N18" s="27" t="n">
        <f aca="false">M18+N40</f>
        <v>0.292361111111111</v>
      </c>
      <c r="O18" s="27" t="n">
        <f aca="false">N18+O40</f>
        <v>0.293055555555556</v>
      </c>
      <c r="P18" s="27" t="n">
        <f aca="false">O18+P40</f>
        <v>0.294444444444444</v>
      </c>
      <c r="Q18" s="27" t="n">
        <f aca="false">P18+Q40</f>
        <v>0.295833333333333</v>
      </c>
      <c r="R18" s="27" t="n">
        <f aca="false">Q18+R40</f>
        <v>0.296527777777778</v>
      </c>
      <c r="S18" s="28" t="n">
        <f aca="false">R18+S40</f>
        <v>0.297222222222222</v>
      </c>
    </row>
    <row r="19" s="23" customFormat="true" ht="78" hidden="false" customHeight="true" outlineLevel="0" collapsed="false">
      <c r="A19" s="18" t="n">
        <v>1</v>
      </c>
      <c r="B19" s="29"/>
      <c r="C19" s="22" t="n">
        <v>0.321527777777778</v>
      </c>
      <c r="D19" s="21" t="n">
        <f aca="false">C19+D40</f>
        <v>0.323611111111111</v>
      </c>
      <c r="E19" s="21" t="n">
        <f aca="false">D19+E40</f>
        <v>0.326388888888889</v>
      </c>
      <c r="F19" s="21" t="n">
        <f aca="false">E19+F40</f>
        <v>0.330555555555556</v>
      </c>
      <c r="G19" s="21" t="n">
        <f aca="false">F19+G40</f>
        <v>0.332638888888889</v>
      </c>
      <c r="H19" s="21" t="n">
        <f aca="false">G19+H40</f>
        <v>0.334027777777778</v>
      </c>
      <c r="I19" s="21" t="n">
        <f aca="false">H19+I40</f>
        <v>0.334027777777778</v>
      </c>
      <c r="J19" s="21" t="n">
        <f aca="false">I19+J40</f>
        <v>0.334027777777778</v>
      </c>
      <c r="K19" s="21" t="n">
        <f aca="false">J19+K40</f>
        <v>0.336111111111111</v>
      </c>
      <c r="L19" s="21" t="n">
        <f aca="false">K19+L40</f>
        <v>0.338888888888889</v>
      </c>
      <c r="M19" s="21" t="n">
        <f aca="false">L19+M40</f>
        <v>0.339583333333333</v>
      </c>
      <c r="N19" s="21" t="n">
        <f aca="false">M19+N40</f>
        <v>0.340277777777778</v>
      </c>
      <c r="O19" s="21" t="n">
        <f aca="false">N19+O40</f>
        <v>0.340972222222222</v>
      </c>
      <c r="P19" s="21" t="n">
        <f aca="false">O19+P40</f>
        <v>0.342361111111111</v>
      </c>
      <c r="Q19" s="21" t="n">
        <f aca="false">P19+Q40</f>
        <v>0.34375</v>
      </c>
      <c r="R19" s="21" t="n">
        <f aca="false">Q19+R40</f>
        <v>0.344444444444444</v>
      </c>
      <c r="S19" s="22" t="n">
        <f aca="false">R19+S40</f>
        <v>0.345138888888889</v>
      </c>
    </row>
    <row r="20" s="23" customFormat="true" ht="78" hidden="false" customHeight="true" outlineLevel="0" collapsed="false">
      <c r="A20" s="18" t="n">
        <v>2</v>
      </c>
      <c r="B20" s="29"/>
      <c r="C20" s="22" t="n">
        <v>0.325694444444444</v>
      </c>
      <c r="D20" s="21" t="n">
        <f aca="false">C20+D40</f>
        <v>0.327777777777778</v>
      </c>
      <c r="E20" s="21" t="n">
        <f aca="false">D20+E40</f>
        <v>0.330555555555556</v>
      </c>
      <c r="F20" s="21" t="n">
        <f aca="false">E20+F40</f>
        <v>0.334722222222222</v>
      </c>
      <c r="G20" s="21" t="n">
        <f aca="false">F20+G40</f>
        <v>0.336805555555556</v>
      </c>
      <c r="H20" s="21" t="n">
        <f aca="false">G20+H40</f>
        <v>0.338194444444444</v>
      </c>
      <c r="I20" s="21" t="n">
        <f aca="false">H20+I40</f>
        <v>0.338194444444444</v>
      </c>
      <c r="J20" s="21" t="n">
        <f aca="false">I20+J40</f>
        <v>0.338194444444444</v>
      </c>
      <c r="K20" s="21" t="n">
        <f aca="false">J20+K40</f>
        <v>0.340277777777778</v>
      </c>
      <c r="L20" s="21" t="n">
        <f aca="false">K20+L40</f>
        <v>0.343055555555556</v>
      </c>
      <c r="M20" s="21" t="n">
        <f aca="false">L20+M40</f>
        <v>0.34375</v>
      </c>
      <c r="N20" s="21" t="n">
        <f aca="false">M20+N40</f>
        <v>0.344444444444444</v>
      </c>
      <c r="O20" s="21" t="n">
        <f aca="false">N20+O40</f>
        <v>0.345138888888889</v>
      </c>
      <c r="P20" s="21" t="n">
        <f aca="false">O20+P40</f>
        <v>0.346527777777778</v>
      </c>
      <c r="Q20" s="21" t="n">
        <f aca="false">P20+Q40</f>
        <v>0.347916666666667</v>
      </c>
      <c r="R20" s="21" t="n">
        <f aca="false">Q20+R40</f>
        <v>0.348611111111111</v>
      </c>
      <c r="S20" s="22" t="n">
        <f aca="false">R20+S40</f>
        <v>0.349305555555556</v>
      </c>
    </row>
    <row r="21" s="23" customFormat="true" ht="78" hidden="false" customHeight="true" outlineLevel="0" collapsed="false">
      <c r="A21" s="18" t="n">
        <v>1</v>
      </c>
      <c r="B21" s="29"/>
      <c r="C21" s="22" t="n">
        <v>0.375</v>
      </c>
      <c r="D21" s="21" t="n">
        <f aca="false">C21+D40</f>
        <v>0.377083333333333</v>
      </c>
      <c r="E21" s="21" t="n">
        <f aca="false">D21+E40</f>
        <v>0.379861111111111</v>
      </c>
      <c r="F21" s="21" t="n">
        <f aca="false">E21+F40</f>
        <v>0.384027777777778</v>
      </c>
      <c r="G21" s="21" t="n">
        <f aca="false">F21+G40</f>
        <v>0.386111111111111</v>
      </c>
      <c r="H21" s="21" t="n">
        <f aca="false">G21+H40</f>
        <v>0.3875</v>
      </c>
      <c r="I21" s="21" t="n">
        <f aca="false">H21+I40</f>
        <v>0.3875</v>
      </c>
      <c r="J21" s="21" t="n">
        <f aca="false">I21+J40</f>
        <v>0.3875</v>
      </c>
      <c r="K21" s="21" t="n">
        <f aca="false">J21+K40</f>
        <v>0.389583333333333</v>
      </c>
      <c r="L21" s="21" t="n">
        <f aca="false">K21+L40</f>
        <v>0.392361111111111</v>
      </c>
      <c r="M21" s="21" t="n">
        <f aca="false">L21+M40</f>
        <v>0.393055555555556</v>
      </c>
      <c r="N21" s="21" t="n">
        <f aca="false">M21+N40</f>
        <v>0.39375</v>
      </c>
      <c r="O21" s="21" t="n">
        <f aca="false">N21+O40</f>
        <v>0.394444444444444</v>
      </c>
      <c r="P21" s="21" t="n">
        <f aca="false">O21+P40</f>
        <v>0.395833333333333</v>
      </c>
      <c r="Q21" s="21" t="n">
        <f aca="false">P21+Q40</f>
        <v>0.397222222222222</v>
      </c>
      <c r="R21" s="21" t="n">
        <f aca="false">Q21+R40</f>
        <v>0.397916666666667</v>
      </c>
      <c r="S21" s="22" t="n">
        <f aca="false">R21+S40</f>
        <v>0.398611111111111</v>
      </c>
    </row>
    <row r="22" s="23" customFormat="true" ht="78" hidden="false" customHeight="true" outlineLevel="0" collapsed="false">
      <c r="A22" s="18" t="n">
        <v>2</v>
      </c>
      <c r="B22" s="29"/>
      <c r="C22" s="22" t="n">
        <v>0.380555555555556</v>
      </c>
      <c r="D22" s="21" t="n">
        <f aca="false">C22+D40</f>
        <v>0.382638888888889</v>
      </c>
      <c r="E22" s="21" t="n">
        <f aca="false">D22+E40</f>
        <v>0.385416666666667</v>
      </c>
      <c r="F22" s="21" t="n">
        <f aca="false">E22+F40</f>
        <v>0.389583333333333</v>
      </c>
      <c r="G22" s="21" t="n">
        <f aca="false">F22+G40</f>
        <v>0.391666666666667</v>
      </c>
      <c r="H22" s="21" t="n">
        <f aca="false">G22+H40</f>
        <v>0.393055555555556</v>
      </c>
      <c r="I22" s="21" t="n">
        <f aca="false">H22+I40</f>
        <v>0.393055555555556</v>
      </c>
      <c r="J22" s="21" t="n">
        <f aca="false">I22+J40</f>
        <v>0.393055555555556</v>
      </c>
      <c r="K22" s="21" t="n">
        <f aca="false">J22+K40</f>
        <v>0.395138888888889</v>
      </c>
      <c r="L22" s="21" t="n">
        <f aca="false">K22+L40</f>
        <v>0.397916666666667</v>
      </c>
      <c r="M22" s="21" t="n">
        <f aca="false">L22+M40</f>
        <v>0.398611111111111</v>
      </c>
      <c r="N22" s="21" t="n">
        <f aca="false">M22+N40</f>
        <v>0.399305555555556</v>
      </c>
      <c r="O22" s="21" t="n">
        <f aca="false">N22+O40</f>
        <v>0.4</v>
      </c>
      <c r="P22" s="21" t="n">
        <f aca="false">O22+P40</f>
        <v>0.401388888888889</v>
      </c>
      <c r="Q22" s="21" t="n">
        <f aca="false">P22+Q40</f>
        <v>0.402777777777778</v>
      </c>
      <c r="R22" s="21" t="n">
        <f aca="false">Q22+R40</f>
        <v>0.403472222222222</v>
      </c>
      <c r="S22" s="22" t="n">
        <f aca="false">R22+S40</f>
        <v>0.404166666666667</v>
      </c>
    </row>
    <row r="23" s="23" customFormat="true" ht="78" hidden="false" customHeight="true" outlineLevel="0" collapsed="false">
      <c r="A23" s="18" t="n">
        <v>1</v>
      </c>
      <c r="B23" s="29"/>
      <c r="C23" s="22" t="n">
        <v>0.431944444444444</v>
      </c>
      <c r="D23" s="21" t="n">
        <f aca="false">C23+D40</f>
        <v>0.434027777777778</v>
      </c>
      <c r="E23" s="21" t="n">
        <f aca="false">D23+E40</f>
        <v>0.436805555555556</v>
      </c>
      <c r="F23" s="21" t="n">
        <f aca="false">E23+F40</f>
        <v>0.440972222222222</v>
      </c>
      <c r="G23" s="21" t="n">
        <f aca="false">F23+G40</f>
        <v>0.443055555555556</v>
      </c>
      <c r="H23" s="21" t="n">
        <f aca="false">G23+H40</f>
        <v>0.444444444444444</v>
      </c>
      <c r="I23" s="21" t="n">
        <f aca="false">H23+I40</f>
        <v>0.444444444444444</v>
      </c>
      <c r="J23" s="21" t="n">
        <f aca="false">I23+J40</f>
        <v>0.444444444444444</v>
      </c>
      <c r="K23" s="21" t="n">
        <f aca="false">J23+K40</f>
        <v>0.446527777777778</v>
      </c>
      <c r="L23" s="21" t="n">
        <f aca="false">K23+L40</f>
        <v>0.449305555555556</v>
      </c>
      <c r="M23" s="21" t="n">
        <f aca="false">L23+M40</f>
        <v>0.45</v>
      </c>
      <c r="N23" s="21" t="n">
        <f aca="false">M23+N40</f>
        <v>0.450694444444444</v>
      </c>
      <c r="O23" s="21" t="n">
        <f aca="false">N23+O40</f>
        <v>0.451388888888889</v>
      </c>
      <c r="P23" s="21" t="n">
        <f aca="false">O23+P40</f>
        <v>0.452777777777778</v>
      </c>
      <c r="Q23" s="21" t="n">
        <f aca="false">P23+Q40</f>
        <v>0.454166666666667</v>
      </c>
      <c r="R23" s="21" t="n">
        <f aca="false">Q23+R40</f>
        <v>0.454861111111111</v>
      </c>
      <c r="S23" s="22" t="n">
        <f aca="false">R23+S40</f>
        <v>0.455555555555556</v>
      </c>
    </row>
    <row r="24" s="23" customFormat="true" ht="78" hidden="false" customHeight="true" outlineLevel="0" collapsed="false">
      <c r="A24" s="18" t="n">
        <v>2</v>
      </c>
      <c r="B24" s="29"/>
      <c r="C24" s="22" t="n">
        <v>0.440972222222222</v>
      </c>
      <c r="D24" s="21" t="n">
        <f aca="false">C24+D40</f>
        <v>0.443055555555556</v>
      </c>
      <c r="E24" s="21" t="n">
        <f aca="false">D24+E40</f>
        <v>0.445833333333333</v>
      </c>
      <c r="F24" s="21" t="n">
        <f aca="false">E24+F40</f>
        <v>0.45</v>
      </c>
      <c r="G24" s="21" t="n">
        <f aca="false">F24+G40</f>
        <v>0.452083333333333</v>
      </c>
      <c r="H24" s="21" t="n">
        <f aca="false">G24+H40</f>
        <v>0.453472222222222</v>
      </c>
      <c r="I24" s="21" t="n">
        <f aca="false">H24+I40</f>
        <v>0.453472222222222</v>
      </c>
      <c r="J24" s="21" t="n">
        <f aca="false">I24+J40</f>
        <v>0.453472222222222</v>
      </c>
      <c r="K24" s="21" t="n">
        <f aca="false">J24+K40</f>
        <v>0.455555555555556</v>
      </c>
      <c r="L24" s="21" t="n">
        <f aca="false">K24+L40</f>
        <v>0.458333333333333</v>
      </c>
      <c r="M24" s="21" t="n">
        <f aca="false">L24+M40</f>
        <v>0.459027777777778</v>
      </c>
      <c r="N24" s="21" t="n">
        <f aca="false">M24+N40</f>
        <v>0.459722222222222</v>
      </c>
      <c r="O24" s="21" t="n">
        <f aca="false">N24+O40</f>
        <v>0.460416666666667</v>
      </c>
      <c r="P24" s="21" t="n">
        <f aca="false">O24+P40</f>
        <v>0.461805555555556</v>
      </c>
      <c r="Q24" s="21" t="n">
        <f aca="false">P24+Q40</f>
        <v>0.463194444444444</v>
      </c>
      <c r="R24" s="21" t="n">
        <f aca="false">Q24+R40</f>
        <v>0.463888888888889</v>
      </c>
      <c r="S24" s="22" t="n">
        <f aca="false">R24+S40</f>
        <v>0.464583333333333</v>
      </c>
    </row>
    <row r="25" s="23" customFormat="true" ht="78" hidden="false" customHeight="true" outlineLevel="0" collapsed="false">
      <c r="A25" s="18" t="n">
        <v>1</v>
      </c>
      <c r="B25" s="29"/>
      <c r="C25" s="22" t="n">
        <v>0.504166666666667</v>
      </c>
      <c r="D25" s="30" t="n">
        <f aca="false">C25+D40</f>
        <v>0.50625</v>
      </c>
      <c r="E25" s="30" t="n">
        <f aca="false">D25+E40</f>
        <v>0.509027777777778</v>
      </c>
      <c r="F25" s="30" t="n">
        <f aca="false">E25+F40</f>
        <v>0.513194444444444</v>
      </c>
      <c r="G25" s="30" t="n">
        <f aca="false">F25+G40</f>
        <v>0.515277777777778</v>
      </c>
      <c r="H25" s="30" t="n">
        <f aca="false">G25+H40</f>
        <v>0.516666666666667</v>
      </c>
      <c r="I25" s="30" t="n">
        <f aca="false">H25+I40</f>
        <v>0.516666666666667</v>
      </c>
      <c r="J25" s="30" t="n">
        <f aca="false">I25+J40</f>
        <v>0.516666666666667</v>
      </c>
      <c r="K25" s="30" t="n">
        <f aca="false">J25+K40</f>
        <v>0.51875</v>
      </c>
      <c r="L25" s="30" t="n">
        <f aca="false">K25+L40</f>
        <v>0.521527777777778</v>
      </c>
      <c r="M25" s="30" t="n">
        <f aca="false">L25+M40</f>
        <v>0.522222222222222</v>
      </c>
      <c r="N25" s="30" t="n">
        <f aca="false">M25+N40</f>
        <v>0.522916666666667</v>
      </c>
      <c r="O25" s="30" t="n">
        <f aca="false">N25+O40</f>
        <v>0.523611111111111</v>
      </c>
      <c r="P25" s="30" t="n">
        <f aca="false">O25+P40</f>
        <v>0.525</v>
      </c>
      <c r="Q25" s="30" t="n">
        <f aca="false">P25+Q40</f>
        <v>0.526388888888889</v>
      </c>
      <c r="R25" s="30" t="n">
        <f aca="false">Q25+R40</f>
        <v>0.527083333333333</v>
      </c>
      <c r="S25" s="22" t="n">
        <f aca="false">R25+S40</f>
        <v>0.527777777777778</v>
      </c>
    </row>
    <row r="26" s="23" customFormat="true" ht="78" hidden="false" customHeight="true" outlineLevel="0" collapsed="false">
      <c r="A26" s="31" t="n">
        <v>2</v>
      </c>
      <c r="B26" s="32"/>
      <c r="C26" s="22" t="n">
        <v>0.513194444444444</v>
      </c>
      <c r="D26" s="21" t="n">
        <f aca="false">C26+D40</f>
        <v>0.515277777777778</v>
      </c>
      <c r="E26" s="21" t="n">
        <f aca="false">D26+E40</f>
        <v>0.518055555555556</v>
      </c>
      <c r="F26" s="21" t="n">
        <f aca="false">E26+F40</f>
        <v>0.522222222222222</v>
      </c>
      <c r="G26" s="21" t="n">
        <f aca="false">F26+G40</f>
        <v>0.524305555555556</v>
      </c>
      <c r="H26" s="21" t="n">
        <f aca="false">G26+H40</f>
        <v>0.525694444444445</v>
      </c>
      <c r="I26" s="21" t="n">
        <f aca="false">H26+I40</f>
        <v>0.525694444444445</v>
      </c>
      <c r="J26" s="21" t="n">
        <f aca="false">I26+J40</f>
        <v>0.525694444444445</v>
      </c>
      <c r="K26" s="21" t="n">
        <f aca="false">J26+K40</f>
        <v>0.527777777777778</v>
      </c>
      <c r="L26" s="21" t="n">
        <f aca="false">K26+L40</f>
        <v>0.530555555555556</v>
      </c>
      <c r="M26" s="21" t="n">
        <f aca="false">L26+M40</f>
        <v>0.53125</v>
      </c>
      <c r="N26" s="21" t="n">
        <f aca="false">M26+N40</f>
        <v>0.531944444444444</v>
      </c>
      <c r="O26" s="21" t="n">
        <f aca="false">N26+O40</f>
        <v>0.532638888888889</v>
      </c>
      <c r="P26" s="21" t="n">
        <f aca="false">O26+P40</f>
        <v>0.534027777777778</v>
      </c>
      <c r="Q26" s="21" t="n">
        <f aca="false">P26+Q40</f>
        <v>0.535416666666667</v>
      </c>
      <c r="R26" s="21" t="n">
        <f aca="false">Q26+R40</f>
        <v>0.536111111111111</v>
      </c>
      <c r="S26" s="22" t="n">
        <f aca="false">R26+S40</f>
        <v>0.536805555555556</v>
      </c>
    </row>
    <row r="27" s="23" customFormat="true" ht="78" hidden="false" customHeight="true" outlineLevel="0" collapsed="false">
      <c r="A27" s="18" t="n">
        <v>1</v>
      </c>
      <c r="B27" s="29"/>
      <c r="C27" s="22" t="n">
        <v>0.558333333333333</v>
      </c>
      <c r="D27" s="21" t="n">
        <f aca="false">C27+D40</f>
        <v>0.560416666666667</v>
      </c>
      <c r="E27" s="21" t="n">
        <f aca="false">D27+E40</f>
        <v>0.563194444444444</v>
      </c>
      <c r="F27" s="21" t="n">
        <f aca="false">E27+F40</f>
        <v>0.567361111111111</v>
      </c>
      <c r="G27" s="21" t="n">
        <f aca="false">F27+G40</f>
        <v>0.569444444444444</v>
      </c>
      <c r="H27" s="21" t="n">
        <f aca="false">G27+H40</f>
        <v>0.570833333333333</v>
      </c>
      <c r="I27" s="21" t="n">
        <f aca="false">H27+I40</f>
        <v>0.570833333333333</v>
      </c>
      <c r="J27" s="21" t="n">
        <f aca="false">I27+J40</f>
        <v>0.570833333333333</v>
      </c>
      <c r="K27" s="21" t="n">
        <f aca="false">J27+K40</f>
        <v>0.572916666666667</v>
      </c>
      <c r="L27" s="21" t="n">
        <f aca="false">K27+L40</f>
        <v>0.575694444444444</v>
      </c>
      <c r="M27" s="21" t="n">
        <f aca="false">L27+M40</f>
        <v>0.576388888888889</v>
      </c>
      <c r="N27" s="21" t="n">
        <f aca="false">M27+N40</f>
        <v>0.577083333333333</v>
      </c>
      <c r="O27" s="21" t="n">
        <f aca="false">N27+O40</f>
        <v>0.577777777777778</v>
      </c>
      <c r="P27" s="21" t="n">
        <f aca="false">O27+P40</f>
        <v>0.579166666666667</v>
      </c>
      <c r="Q27" s="21" t="n">
        <f aca="false">P27+Q40</f>
        <v>0.580555555555556</v>
      </c>
      <c r="R27" s="21" t="n">
        <f aca="false">Q27+R40</f>
        <v>0.58125</v>
      </c>
      <c r="S27" s="33" t="n">
        <f aca="false">R27+S40</f>
        <v>0.581944444444445</v>
      </c>
    </row>
    <row r="28" s="23" customFormat="true" ht="78" hidden="false" customHeight="true" outlineLevel="0" collapsed="false">
      <c r="A28" s="18" t="n">
        <v>2</v>
      </c>
      <c r="B28" s="29"/>
      <c r="C28" s="22" t="n">
        <v>0.567361111111111</v>
      </c>
      <c r="D28" s="21" t="n">
        <f aca="false">C28+D40</f>
        <v>0.569444444444444</v>
      </c>
      <c r="E28" s="21" t="n">
        <f aca="false">D28+E40</f>
        <v>0.572222222222222</v>
      </c>
      <c r="F28" s="21" t="n">
        <f aca="false">E28+F40</f>
        <v>0.576388888888889</v>
      </c>
      <c r="G28" s="21" t="n">
        <f aca="false">F28+G40</f>
        <v>0.578472222222222</v>
      </c>
      <c r="H28" s="21" t="n">
        <f aca="false">G28+H40</f>
        <v>0.579861111111111</v>
      </c>
      <c r="I28" s="21" t="n">
        <f aca="false">H28+I40</f>
        <v>0.579861111111111</v>
      </c>
      <c r="J28" s="21" t="n">
        <f aca="false">I28+J40</f>
        <v>0.579861111111111</v>
      </c>
      <c r="K28" s="21" t="n">
        <f aca="false">J28+K40</f>
        <v>0.581944444444445</v>
      </c>
      <c r="L28" s="21" t="n">
        <f aca="false">K28+L40</f>
        <v>0.584722222222222</v>
      </c>
      <c r="M28" s="21" t="n">
        <f aca="false">L28+M40</f>
        <v>0.585416666666667</v>
      </c>
      <c r="N28" s="21" t="n">
        <f aca="false">M28+N40</f>
        <v>0.586111111111111</v>
      </c>
      <c r="O28" s="21" t="n">
        <f aca="false">N28+O40</f>
        <v>0.586805555555556</v>
      </c>
      <c r="P28" s="21" t="n">
        <f aca="false">O28+P40</f>
        <v>0.588194444444445</v>
      </c>
      <c r="Q28" s="21" t="n">
        <f aca="false">P28+Q40</f>
        <v>0.589583333333333</v>
      </c>
      <c r="R28" s="21" t="n">
        <f aca="false">Q28+R40</f>
        <v>0.590277777777778</v>
      </c>
      <c r="S28" s="33" t="n">
        <f aca="false">R28+S40</f>
        <v>0.590972222222222</v>
      </c>
    </row>
    <row r="29" s="23" customFormat="true" ht="78" hidden="false" customHeight="true" outlineLevel="0" collapsed="false">
      <c r="A29" s="31" t="n">
        <v>1</v>
      </c>
      <c r="B29" s="32"/>
      <c r="C29" s="22" t="n">
        <v>0.6125</v>
      </c>
      <c r="D29" s="21" t="n">
        <f aca="false">C29+D40</f>
        <v>0.614583333333333</v>
      </c>
      <c r="E29" s="21" t="n">
        <f aca="false">D29+E40</f>
        <v>0.617361111111111</v>
      </c>
      <c r="F29" s="21" t="n">
        <f aca="false">E29+F40</f>
        <v>0.621527777777778</v>
      </c>
      <c r="G29" s="21" t="n">
        <f aca="false">F29+G40</f>
        <v>0.623611111111111</v>
      </c>
      <c r="H29" s="21" t="n">
        <f aca="false">G29+H40</f>
        <v>0.625</v>
      </c>
      <c r="I29" s="21" t="n">
        <f aca="false">H29+I40</f>
        <v>0.625</v>
      </c>
      <c r="J29" s="21" t="n">
        <f aca="false">I29+J40</f>
        <v>0.625</v>
      </c>
      <c r="K29" s="21" t="n">
        <f aca="false">J29+K40</f>
        <v>0.627083333333333</v>
      </c>
      <c r="L29" s="21" t="n">
        <f aca="false">K29+L40</f>
        <v>0.629861111111111</v>
      </c>
      <c r="M29" s="21" t="n">
        <f aca="false">L29+M40</f>
        <v>0.630555555555556</v>
      </c>
      <c r="N29" s="21" t="n">
        <f aca="false">M29+N40</f>
        <v>0.63125</v>
      </c>
      <c r="O29" s="21" t="n">
        <f aca="false">N29+O40</f>
        <v>0.631944444444444</v>
      </c>
      <c r="P29" s="21" t="n">
        <f aca="false">O29+P40</f>
        <v>0.633333333333333</v>
      </c>
      <c r="Q29" s="21" t="n">
        <f aca="false">P29+Q40</f>
        <v>0.634722222222222</v>
      </c>
      <c r="R29" s="21" t="n">
        <f aca="false">Q29+R40</f>
        <v>0.635416666666667</v>
      </c>
      <c r="S29" s="22" t="n">
        <f aca="false">R29+S40</f>
        <v>0.636111111111111</v>
      </c>
    </row>
    <row r="30" s="23" customFormat="true" ht="78" hidden="false" customHeight="true" outlineLevel="0" collapsed="false">
      <c r="A30" s="18" t="n">
        <v>2</v>
      </c>
      <c r="B30" s="29"/>
      <c r="C30" s="22" t="n">
        <v>0.63125</v>
      </c>
      <c r="D30" s="30" t="n">
        <f aca="false">C30+D40</f>
        <v>0.633333333333333</v>
      </c>
      <c r="E30" s="30" t="n">
        <f aca="false">D30+E40</f>
        <v>0.636111111111111</v>
      </c>
      <c r="F30" s="30" t="n">
        <f aca="false">E30+F40</f>
        <v>0.640277777777778</v>
      </c>
      <c r="G30" s="30" t="n">
        <f aca="false">F30+G40</f>
        <v>0.642361111111111</v>
      </c>
      <c r="H30" s="30" t="n">
        <f aca="false">G30+H40</f>
        <v>0.64375</v>
      </c>
      <c r="I30" s="30" t="n">
        <f aca="false">H30+I40</f>
        <v>0.64375</v>
      </c>
      <c r="J30" s="30" t="n">
        <f aca="false">I30+J40</f>
        <v>0.64375</v>
      </c>
      <c r="K30" s="30" t="n">
        <f aca="false">J30+K40</f>
        <v>0.645833333333333</v>
      </c>
      <c r="L30" s="30" t="n">
        <f aca="false">K30+L40</f>
        <v>0.648611111111111</v>
      </c>
      <c r="M30" s="30" t="n">
        <f aca="false">L30+M40</f>
        <v>0.649305555555556</v>
      </c>
      <c r="N30" s="30" t="n">
        <f aca="false">M30+N40</f>
        <v>0.65</v>
      </c>
      <c r="O30" s="30" t="n">
        <f aca="false">N30+O40</f>
        <v>0.650694444444445</v>
      </c>
      <c r="P30" s="30" t="n">
        <f aca="false">O30+P40</f>
        <v>0.652083333333333</v>
      </c>
      <c r="Q30" s="30" t="n">
        <f aca="false">P30+Q40</f>
        <v>0.653472222222222</v>
      </c>
      <c r="R30" s="30" t="n">
        <f aca="false">Q30+R40</f>
        <v>0.654166666666667</v>
      </c>
      <c r="S30" s="22" t="n">
        <f aca="false">R30+S40</f>
        <v>0.654861111111111</v>
      </c>
    </row>
    <row r="31" s="23" customFormat="true" ht="78" hidden="false" customHeight="true" outlineLevel="0" collapsed="false">
      <c r="A31" s="18" t="n">
        <v>1</v>
      </c>
      <c r="B31" s="29"/>
      <c r="C31" s="22" t="n">
        <v>0.663888888888889</v>
      </c>
      <c r="D31" s="21" t="n">
        <f aca="false">C31+D40</f>
        <v>0.665972222222222</v>
      </c>
      <c r="E31" s="21" t="n">
        <f aca="false">D31+E40</f>
        <v>0.66875</v>
      </c>
      <c r="F31" s="21" t="n">
        <f aca="false">E31+F40</f>
        <v>0.672916666666667</v>
      </c>
      <c r="G31" s="21" t="n">
        <f aca="false">F31+G40</f>
        <v>0.675</v>
      </c>
      <c r="H31" s="21" t="n">
        <f aca="false">G31+H40</f>
        <v>0.676388888888889</v>
      </c>
      <c r="I31" s="21" t="n">
        <f aca="false">H31+I40</f>
        <v>0.676388888888889</v>
      </c>
      <c r="J31" s="21" t="n">
        <f aca="false">I31+J40</f>
        <v>0.676388888888889</v>
      </c>
      <c r="K31" s="21" t="n">
        <f aca="false">J31+K40</f>
        <v>0.678472222222222</v>
      </c>
      <c r="L31" s="21" t="n">
        <f aca="false">K31+L40</f>
        <v>0.68125</v>
      </c>
      <c r="M31" s="21" t="n">
        <f aca="false">L31+M40</f>
        <v>0.681944444444445</v>
      </c>
      <c r="N31" s="21" t="n">
        <f aca="false">M31+N40</f>
        <v>0.682638888888889</v>
      </c>
      <c r="O31" s="21" t="n">
        <f aca="false">N31+O40</f>
        <v>0.683333333333333</v>
      </c>
      <c r="P31" s="21" t="n">
        <f aca="false">O31+P40</f>
        <v>0.684722222222222</v>
      </c>
      <c r="Q31" s="21" t="n">
        <f aca="false">P31+Q40</f>
        <v>0.686111111111111</v>
      </c>
      <c r="R31" s="21" t="n">
        <f aca="false">Q31+R40</f>
        <v>0.686805555555556</v>
      </c>
      <c r="S31" s="22" t="n">
        <f aca="false">R31+S40</f>
        <v>0.6875</v>
      </c>
    </row>
    <row r="32" s="23" customFormat="true" ht="78" hidden="false" customHeight="true" outlineLevel="0" collapsed="false">
      <c r="A32" s="31" t="n">
        <v>2</v>
      </c>
      <c r="B32" s="32"/>
      <c r="C32" s="22" t="n">
        <v>0.686111111111111</v>
      </c>
      <c r="D32" s="21" t="n">
        <f aca="false">C32+D40</f>
        <v>0.688194444444444</v>
      </c>
      <c r="E32" s="21" t="n">
        <f aca="false">D32+E40</f>
        <v>0.690972222222222</v>
      </c>
      <c r="F32" s="21" t="n">
        <f aca="false">E32+F40</f>
        <v>0.695138888888889</v>
      </c>
      <c r="G32" s="21" t="n">
        <f aca="false">F32+G40</f>
        <v>0.697222222222222</v>
      </c>
      <c r="H32" s="21" t="n">
        <f aca="false">G32+H40</f>
        <v>0.698611111111111</v>
      </c>
      <c r="I32" s="21" t="n">
        <f aca="false">H32+I40</f>
        <v>0.698611111111111</v>
      </c>
      <c r="J32" s="21" t="n">
        <f aca="false">I32+J40</f>
        <v>0.698611111111111</v>
      </c>
      <c r="K32" s="21" t="n">
        <f aca="false">J32+K40</f>
        <v>0.700694444444444</v>
      </c>
      <c r="L32" s="21" t="n">
        <f aca="false">K32+L40</f>
        <v>0.703472222222222</v>
      </c>
      <c r="M32" s="21" t="n">
        <f aca="false">L32+M40</f>
        <v>0.704166666666667</v>
      </c>
      <c r="N32" s="21" t="n">
        <f aca="false">M32+N40</f>
        <v>0.704861111111111</v>
      </c>
      <c r="O32" s="21" t="n">
        <f aca="false">N32+O40</f>
        <v>0.705555555555556</v>
      </c>
      <c r="P32" s="21" t="n">
        <f aca="false">O32+P40</f>
        <v>0.706944444444445</v>
      </c>
      <c r="Q32" s="21" t="n">
        <f aca="false">P32+Q40</f>
        <v>0.708333333333333</v>
      </c>
      <c r="R32" s="21" t="n">
        <f aca="false">Q32+R40</f>
        <v>0.709027777777778</v>
      </c>
      <c r="S32" s="22" t="n">
        <f aca="false">R32+S40</f>
        <v>0.709722222222222</v>
      </c>
    </row>
    <row r="33" s="23" customFormat="true" ht="78" hidden="false" customHeight="true" outlineLevel="0" collapsed="false">
      <c r="A33" s="18" t="n">
        <v>1</v>
      </c>
      <c r="B33" s="29"/>
      <c r="C33" s="22" t="n">
        <v>0.719444444444444</v>
      </c>
      <c r="D33" s="21" t="n">
        <f aca="false">C33+D40</f>
        <v>0.721527777777778</v>
      </c>
      <c r="E33" s="21" t="n">
        <f aca="false">D33+E40</f>
        <v>0.724305555555556</v>
      </c>
      <c r="F33" s="21" t="n">
        <f aca="false">E33+F40</f>
        <v>0.728472222222222</v>
      </c>
      <c r="G33" s="21" t="n">
        <f aca="false">F33+G40</f>
        <v>0.730555555555556</v>
      </c>
      <c r="H33" s="21" t="n">
        <f aca="false">G33+H40</f>
        <v>0.731944444444444</v>
      </c>
      <c r="I33" s="21" t="n">
        <f aca="false">H33+I40</f>
        <v>0.731944444444444</v>
      </c>
      <c r="J33" s="21" t="n">
        <f aca="false">I33+J40</f>
        <v>0.731944444444444</v>
      </c>
      <c r="K33" s="21" t="n">
        <f aca="false">J33+K40</f>
        <v>0.734027777777778</v>
      </c>
      <c r="L33" s="21" t="n">
        <f aca="false">K33+L40</f>
        <v>0.736805555555556</v>
      </c>
      <c r="M33" s="21" t="n">
        <f aca="false">L33+M40</f>
        <v>0.7375</v>
      </c>
      <c r="N33" s="21" t="n">
        <f aca="false">M33+N40</f>
        <v>0.738194444444445</v>
      </c>
      <c r="O33" s="21" t="n">
        <f aca="false">N33+O40</f>
        <v>0.738888888888889</v>
      </c>
      <c r="P33" s="21" t="n">
        <f aca="false">O33+P40</f>
        <v>0.740277777777778</v>
      </c>
      <c r="Q33" s="21" t="n">
        <f aca="false">P33+Q40</f>
        <v>0.741666666666667</v>
      </c>
      <c r="R33" s="21" t="n">
        <f aca="false">Q33+R40</f>
        <v>0.742361111111111</v>
      </c>
      <c r="S33" s="22" t="n">
        <f aca="false">R33+S40</f>
        <v>0.743055555555556</v>
      </c>
    </row>
    <row r="34" s="23" customFormat="true" ht="78" hidden="false" customHeight="true" outlineLevel="0" collapsed="false">
      <c r="A34" s="18" t="n">
        <v>2</v>
      </c>
      <c r="B34" s="29"/>
      <c r="C34" s="22" t="n">
        <v>0.741666666666667</v>
      </c>
      <c r="D34" s="21" t="n">
        <f aca="false">C34+D40</f>
        <v>0.74375</v>
      </c>
      <c r="E34" s="21" t="n">
        <f aca="false">D34+E40</f>
        <v>0.746527777777778</v>
      </c>
      <c r="F34" s="21" t="n">
        <f aca="false">E34+F40</f>
        <v>0.750694444444444</v>
      </c>
      <c r="G34" s="21" t="n">
        <f aca="false">F34+G40</f>
        <v>0.752777777777778</v>
      </c>
      <c r="H34" s="21" t="n">
        <f aca="false">G34+H40</f>
        <v>0.754166666666667</v>
      </c>
      <c r="I34" s="21" t="n">
        <f aca="false">H34+I40</f>
        <v>0.754166666666667</v>
      </c>
      <c r="J34" s="21" t="n">
        <f aca="false">I34+J40</f>
        <v>0.754166666666667</v>
      </c>
      <c r="K34" s="21" t="n">
        <f aca="false">J34+K40</f>
        <v>0.75625</v>
      </c>
      <c r="L34" s="21" t="n">
        <f aca="false">K34+L40</f>
        <v>0.759027777777778</v>
      </c>
      <c r="M34" s="21" t="n">
        <f aca="false">L34+M40</f>
        <v>0.759722222222222</v>
      </c>
      <c r="N34" s="21" t="n">
        <f aca="false">M34+N40</f>
        <v>0.760416666666667</v>
      </c>
      <c r="O34" s="21" t="n">
        <f aca="false">N34+O40</f>
        <v>0.761111111111111</v>
      </c>
      <c r="P34" s="21" t="n">
        <f aca="false">O34+P40</f>
        <v>0.7625</v>
      </c>
      <c r="Q34" s="21" t="n">
        <f aca="false">P34+Q40</f>
        <v>0.763888888888889</v>
      </c>
      <c r="R34" s="21" t="n">
        <f aca="false">Q34+R40</f>
        <v>0.764583333333333</v>
      </c>
      <c r="S34" s="22" t="n">
        <f aca="false">R34+S40</f>
        <v>0.765277777777778</v>
      </c>
    </row>
    <row r="35" s="23" customFormat="true" ht="78" hidden="false" customHeight="true" outlineLevel="0" collapsed="false">
      <c r="A35" s="18" t="n">
        <v>1</v>
      </c>
      <c r="B35" s="29"/>
      <c r="C35" s="22" t="n">
        <v>0.774305555555556</v>
      </c>
      <c r="D35" s="21" t="n">
        <f aca="false">C35+D40</f>
        <v>0.776388888888889</v>
      </c>
      <c r="E35" s="21" t="n">
        <f aca="false">D35+E40</f>
        <v>0.779166666666667</v>
      </c>
      <c r="F35" s="21" t="n">
        <f aca="false">E35+F40</f>
        <v>0.783333333333333</v>
      </c>
      <c r="G35" s="21" t="n">
        <f aca="false">F35+G40</f>
        <v>0.785416666666667</v>
      </c>
      <c r="H35" s="21" t="n">
        <f aca="false">G35+H40</f>
        <v>0.786805555555556</v>
      </c>
      <c r="I35" s="21" t="n">
        <f aca="false">H35+I40</f>
        <v>0.786805555555556</v>
      </c>
      <c r="J35" s="21" t="n">
        <f aca="false">I35+J40</f>
        <v>0.786805555555556</v>
      </c>
      <c r="K35" s="21" t="n">
        <f aca="false">J35+K40</f>
        <v>0.788888888888889</v>
      </c>
      <c r="L35" s="21" t="n">
        <f aca="false">K35+L40</f>
        <v>0.791666666666667</v>
      </c>
      <c r="M35" s="21" t="n">
        <f aca="false">L35+M40</f>
        <v>0.792361111111111</v>
      </c>
      <c r="N35" s="21" t="n">
        <f aca="false">M35+N40</f>
        <v>0.793055555555556</v>
      </c>
      <c r="O35" s="21" t="n">
        <f aca="false">N35+O40</f>
        <v>0.79375</v>
      </c>
      <c r="P35" s="21" t="n">
        <f aca="false">O35+P40</f>
        <v>0.795138888888889</v>
      </c>
      <c r="Q35" s="21" t="n">
        <f aca="false">P35+Q40</f>
        <v>0.796527777777778</v>
      </c>
      <c r="R35" s="21" t="n">
        <f aca="false">Q35+R40</f>
        <v>0.797222222222222</v>
      </c>
      <c r="S35" s="22" t="n">
        <f aca="false">R35+S40</f>
        <v>0.797916666666667</v>
      </c>
    </row>
    <row r="36" s="23" customFormat="true" ht="78" hidden="false" customHeight="true" outlineLevel="0" collapsed="false">
      <c r="A36" s="31" t="n">
        <v>2</v>
      </c>
      <c r="B36" s="32"/>
      <c r="C36" s="22" t="n">
        <v>0.809027777777778</v>
      </c>
      <c r="D36" s="21" t="n">
        <f aca="false">C36+D40</f>
        <v>0.811111111111111</v>
      </c>
      <c r="E36" s="21" t="n">
        <f aca="false">D36+E40</f>
        <v>0.813888888888889</v>
      </c>
      <c r="F36" s="21" t="n">
        <f aca="false">E36+F40</f>
        <v>0.818055555555556</v>
      </c>
      <c r="G36" s="21" t="n">
        <f aca="false">F36+G40</f>
        <v>0.820138888888889</v>
      </c>
      <c r="H36" s="21" t="n">
        <f aca="false">G36+H40</f>
        <v>0.821527777777778</v>
      </c>
      <c r="I36" s="21" t="n">
        <f aca="false">H36+I40</f>
        <v>0.821527777777778</v>
      </c>
      <c r="J36" s="21" t="n">
        <f aca="false">I36+J40</f>
        <v>0.821527777777778</v>
      </c>
      <c r="K36" s="21" t="n">
        <f aca="false">J36+K40</f>
        <v>0.823611111111111</v>
      </c>
      <c r="L36" s="21" t="n">
        <f aca="false">K36+L40</f>
        <v>0.826388888888889</v>
      </c>
      <c r="M36" s="21" t="n">
        <f aca="false">L36+M40</f>
        <v>0.827083333333333</v>
      </c>
      <c r="N36" s="21" t="n">
        <f aca="false">M36+N40</f>
        <v>0.827777777777778</v>
      </c>
      <c r="O36" s="21" t="n">
        <f aca="false">N36+O40</f>
        <v>0.828472222222222</v>
      </c>
      <c r="P36" s="21" t="n">
        <f aca="false">O36+P40</f>
        <v>0.829861111111111</v>
      </c>
      <c r="Q36" s="21" t="n">
        <f aca="false">P36+Q40</f>
        <v>0.83125</v>
      </c>
      <c r="R36" s="21" t="n">
        <f aca="false">Q36+R40</f>
        <v>0.831944444444445</v>
      </c>
      <c r="S36" s="22" t="n">
        <f aca="false">R36+S40</f>
        <v>0.832638888888889</v>
      </c>
    </row>
    <row r="37" s="23" customFormat="true" ht="78" hidden="false" customHeight="true" outlineLevel="0" collapsed="false">
      <c r="A37" s="18" t="n">
        <v>1</v>
      </c>
      <c r="B37" s="29"/>
      <c r="C37" s="22" t="n">
        <v>0.844444444444444</v>
      </c>
      <c r="D37" s="21" t="n">
        <f aca="false">C37+D40</f>
        <v>0.846527777777778</v>
      </c>
      <c r="E37" s="21" t="n">
        <f aca="false">D37+E40</f>
        <v>0.849305555555556</v>
      </c>
      <c r="F37" s="21" t="n">
        <f aca="false">E37+F40</f>
        <v>0.853472222222222</v>
      </c>
      <c r="G37" s="21" t="n">
        <f aca="false">F37+G40</f>
        <v>0.855555555555556</v>
      </c>
      <c r="H37" s="21" t="n">
        <f aca="false">G37+H40</f>
        <v>0.856944444444444</v>
      </c>
      <c r="I37" s="21" t="n">
        <f aca="false">H37+I40</f>
        <v>0.856944444444444</v>
      </c>
      <c r="J37" s="21" t="n">
        <f aca="false">I37+J40</f>
        <v>0.856944444444444</v>
      </c>
      <c r="K37" s="21" t="n">
        <f aca="false">J37+K40</f>
        <v>0.859027777777778</v>
      </c>
      <c r="L37" s="21" t="n">
        <f aca="false">K37+L40</f>
        <v>0.861805555555556</v>
      </c>
      <c r="M37" s="21" t="n">
        <f aca="false">L37+M40</f>
        <v>0.8625</v>
      </c>
      <c r="N37" s="21" t="n">
        <f aca="false">M37+N40</f>
        <v>0.863194444444445</v>
      </c>
      <c r="O37" s="21" t="n">
        <f aca="false">N37+O40</f>
        <v>0.863888888888889</v>
      </c>
      <c r="P37" s="21" t="n">
        <f aca="false">O37+P40</f>
        <v>0.865277777777778</v>
      </c>
      <c r="Q37" s="21" t="n">
        <f aca="false">P37+Q40</f>
        <v>0.866666666666667</v>
      </c>
      <c r="R37" s="21" t="n">
        <f aca="false">Q37+R40</f>
        <v>0.867361111111111</v>
      </c>
      <c r="S37" s="34" t="n">
        <f aca="false">R37+S40</f>
        <v>0.868055555555556</v>
      </c>
    </row>
    <row r="38" s="23" customFormat="true" ht="78" hidden="false" customHeight="true" outlineLevel="0" collapsed="false">
      <c r="A38" s="18" t="n">
        <v>2</v>
      </c>
      <c r="B38" s="29"/>
      <c r="C38" s="22" t="n">
        <v>0.863194444444444</v>
      </c>
      <c r="D38" s="21" t="n">
        <f aca="false">C38+D40</f>
        <v>0.865277777777778</v>
      </c>
      <c r="E38" s="21" t="n">
        <f aca="false">D38+E40</f>
        <v>0.868055555555556</v>
      </c>
      <c r="F38" s="21" t="n">
        <f aca="false">E38+F40</f>
        <v>0.872222222222222</v>
      </c>
      <c r="G38" s="21" t="n">
        <f aca="false">F38+G40</f>
        <v>0.874305555555556</v>
      </c>
      <c r="H38" s="21" t="n">
        <f aca="false">G38+H40</f>
        <v>0.875694444444444</v>
      </c>
      <c r="I38" s="21" t="n">
        <f aca="false">H38+I40</f>
        <v>0.875694444444444</v>
      </c>
      <c r="J38" s="21" t="n">
        <f aca="false">I38+J40</f>
        <v>0.875694444444444</v>
      </c>
      <c r="K38" s="21" t="n">
        <f aca="false">J38+K40</f>
        <v>0.877777777777778</v>
      </c>
      <c r="L38" s="21" t="n">
        <f aca="false">K38+L40</f>
        <v>0.880555555555556</v>
      </c>
      <c r="M38" s="21" t="n">
        <f aca="false">L38+M40</f>
        <v>0.88125</v>
      </c>
      <c r="N38" s="21" t="n">
        <f aca="false">M38+N40</f>
        <v>0.881944444444444</v>
      </c>
      <c r="O38" s="21" t="n">
        <f aca="false">N38+O40</f>
        <v>0.882638888888889</v>
      </c>
      <c r="P38" s="21" t="n">
        <f aca="false">O38+P40</f>
        <v>0.884027777777778</v>
      </c>
      <c r="Q38" s="21" t="n">
        <f aca="false">P38+Q40</f>
        <v>0.885416666666667</v>
      </c>
      <c r="R38" s="21" t="n">
        <f aca="false">Q38+R40</f>
        <v>0.886111111111111</v>
      </c>
      <c r="S38" s="22" t="n">
        <f aca="false">R38+S40</f>
        <v>0.886805555555556</v>
      </c>
    </row>
    <row r="39" s="23" customFormat="true" ht="78" hidden="false" customHeight="true" outlineLevel="0" collapsed="false">
      <c r="A39" s="18" t="n">
        <v>2</v>
      </c>
      <c r="B39" s="29"/>
      <c r="C39" s="22" t="n">
        <v>0.916666666666667</v>
      </c>
      <c r="D39" s="21" t="n">
        <f aca="false">C39+D40</f>
        <v>0.91875</v>
      </c>
      <c r="E39" s="21" t="n">
        <f aca="false">D39+E40</f>
        <v>0.921527777777778</v>
      </c>
      <c r="F39" s="21" t="n">
        <f aca="false">E39+F40</f>
        <v>0.925694444444445</v>
      </c>
      <c r="G39" s="21" t="n">
        <f aca="false">F39+G40</f>
        <v>0.927777777777778</v>
      </c>
      <c r="H39" s="21" t="n">
        <f aca="false">G39+H40</f>
        <v>0.929166666666667</v>
      </c>
      <c r="I39" s="21" t="n">
        <f aca="false">H39+I40</f>
        <v>0.929166666666667</v>
      </c>
      <c r="J39" s="21" t="n">
        <f aca="false">I39+J40</f>
        <v>0.929166666666667</v>
      </c>
      <c r="K39" s="21" t="n">
        <f aca="false">J39+K40</f>
        <v>0.93125</v>
      </c>
      <c r="L39" s="21" t="n">
        <f aca="false">K39+L40</f>
        <v>0.934027777777778</v>
      </c>
      <c r="M39" s="21" t="n">
        <f aca="false">L39+M40</f>
        <v>0.934722222222222</v>
      </c>
      <c r="N39" s="21" t="n">
        <f aca="false">M39+N40</f>
        <v>0.935416666666667</v>
      </c>
      <c r="O39" s="21" t="n">
        <f aca="false">N39+O40</f>
        <v>0.936111111111111</v>
      </c>
      <c r="P39" s="21" t="n">
        <f aca="false">O39+P40</f>
        <v>0.9375</v>
      </c>
      <c r="Q39" s="21" t="n">
        <f aca="false">P39+Q40</f>
        <v>0.938888888888889</v>
      </c>
      <c r="R39" s="21" t="n">
        <f aca="false">Q39+R40</f>
        <v>0.939583333333333</v>
      </c>
      <c r="S39" s="22" t="n">
        <f aca="false">R39+S40</f>
        <v>0.940277777777778</v>
      </c>
    </row>
    <row r="40" customFormat="false" ht="6.75" hidden="false" customHeight="true" outlineLevel="0" collapsed="false">
      <c r="A40" s="35"/>
      <c r="B40" s="35"/>
      <c r="C40" s="36"/>
      <c r="D40" s="37" t="n">
        <v>0.00208333333333333</v>
      </c>
      <c r="E40" s="37" t="n">
        <v>0.00277777777777778</v>
      </c>
      <c r="F40" s="37" t="n">
        <v>0.00416666666666667</v>
      </c>
      <c r="G40" s="37" t="n">
        <v>0.00208333333333333</v>
      </c>
      <c r="H40" s="37" t="n">
        <v>0.00138888888888889</v>
      </c>
      <c r="I40" s="38" t="n">
        <v>0</v>
      </c>
      <c r="J40" s="39" t="n">
        <v>0</v>
      </c>
      <c r="K40" s="39" t="n">
        <v>0.00208333333333333</v>
      </c>
      <c r="L40" s="37" t="n">
        <v>0.00277777777777778</v>
      </c>
      <c r="M40" s="37" t="n">
        <v>0.000694444444444445</v>
      </c>
      <c r="N40" s="37" t="n">
        <v>0.000694444444444445</v>
      </c>
      <c r="O40" s="37" t="n">
        <v>0.000694444444444445</v>
      </c>
      <c r="P40" s="37" t="n">
        <v>0.00138888888888889</v>
      </c>
      <c r="Q40" s="37" t="n">
        <v>0.00138888888888889</v>
      </c>
      <c r="R40" s="37" t="n">
        <v>0.000694444444444445</v>
      </c>
      <c r="S40" s="37" t="n">
        <v>0.000694444444444445</v>
      </c>
    </row>
    <row r="41" customFormat="false" ht="117" hidden="false" customHeight="true" outlineLevel="0" collapsed="false">
      <c r="A41" s="35"/>
      <c r="B41" s="35"/>
      <c r="C41" s="40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40.5" hidden="false" customHeight="true" outlineLevel="0" collapsed="false">
      <c r="A42" s="41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</row>
    <row r="43" customFormat="false" ht="111.75" hidden="false" customHeight="true" outlineLevel="0" collapsed="false">
      <c r="A43" s="12" t="s">
        <v>3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43"/>
      <c r="T43" s="43"/>
      <c r="U43" s="43"/>
      <c r="V43" s="43"/>
      <c r="W43" s="43"/>
      <c r="X43" s="43"/>
      <c r="Y43" s="43"/>
      <c r="Z43" s="44"/>
      <c r="AA43" s="44"/>
    </row>
    <row r="44" customFormat="false" ht="409.6" hidden="false" customHeight="true" outlineLevel="0" collapsed="false">
      <c r="A44" s="45" t="s">
        <v>16</v>
      </c>
      <c r="B44" s="46" t="s">
        <v>35</v>
      </c>
      <c r="C44" s="45" t="s">
        <v>33</v>
      </c>
      <c r="D44" s="45" t="s">
        <v>32</v>
      </c>
      <c r="E44" s="45" t="s">
        <v>31</v>
      </c>
      <c r="F44" s="45" t="s">
        <v>30</v>
      </c>
      <c r="G44" s="45" t="s">
        <v>29</v>
      </c>
      <c r="H44" s="45" t="s">
        <v>28</v>
      </c>
      <c r="I44" s="45" t="s">
        <v>27</v>
      </c>
      <c r="J44" s="45"/>
      <c r="K44" s="45" t="s">
        <v>26</v>
      </c>
      <c r="L44" s="45" t="s">
        <v>25</v>
      </c>
      <c r="M44" s="45" t="s">
        <v>22</v>
      </c>
      <c r="N44" s="45" t="s">
        <v>21</v>
      </c>
      <c r="O44" s="45" t="s">
        <v>36</v>
      </c>
      <c r="P44" s="45" t="s">
        <v>19</v>
      </c>
      <c r="Q44" s="45" t="s">
        <v>37</v>
      </c>
      <c r="R44" s="45" t="s">
        <v>17</v>
      </c>
    </row>
    <row r="45" s="23" customFormat="true" ht="83.1" hidden="false" customHeight="true" outlineLevel="0" collapsed="false">
      <c r="A45" s="18" t="n">
        <v>1</v>
      </c>
      <c r="B45" s="47"/>
      <c r="C45" s="22" t="n">
        <v>0.296527777777778</v>
      </c>
      <c r="D45" s="21" t="n">
        <f aca="false">C45+E67</f>
        <v>0.297916666666667</v>
      </c>
      <c r="E45" s="21" t="n">
        <f aca="false">D45+F67</f>
        <v>0.298611111111111</v>
      </c>
      <c r="F45" s="21" t="n">
        <f aca="false">E45+G67</f>
        <v>0.3</v>
      </c>
      <c r="G45" s="21" t="n">
        <f aca="false">F45+H67</f>
        <v>0.301388888888889</v>
      </c>
      <c r="H45" s="21" t="n">
        <f aca="false">G45+I67</f>
        <v>0.302083333333333</v>
      </c>
      <c r="I45" s="21" t="n">
        <f aca="false">H45+J67</f>
        <v>0.303472222222222</v>
      </c>
      <c r="J45" s="21"/>
      <c r="K45" s="21" t="n">
        <f aca="false">I45+K67</f>
        <v>0.304166666666667</v>
      </c>
      <c r="L45" s="21" t="n">
        <f aca="false">K45+L67</f>
        <v>0.306944444444444</v>
      </c>
      <c r="M45" s="21" t="n">
        <f aca="false">L45+M67</f>
        <v>0.308333333333333</v>
      </c>
      <c r="N45" s="21" t="n">
        <f aca="false">M45+N67</f>
        <v>0.310416666666667</v>
      </c>
      <c r="O45" s="21" t="n">
        <f aca="false">N45+O67</f>
        <v>0.311805555555556</v>
      </c>
      <c r="P45" s="21" t="n">
        <f aca="false">O45+P67</f>
        <v>0.315972222222222</v>
      </c>
      <c r="Q45" s="21" t="n">
        <f aca="false">P45+Q67</f>
        <v>0.318055555555556</v>
      </c>
      <c r="R45" s="22" t="n">
        <f aca="false">Q45+R67</f>
        <v>0.320138888888889</v>
      </c>
    </row>
    <row r="46" s="23" customFormat="true" ht="83.1" hidden="false" customHeight="true" outlineLevel="0" collapsed="false">
      <c r="A46" s="18" t="n">
        <v>2</v>
      </c>
      <c r="B46" s="47"/>
      <c r="C46" s="22" t="n">
        <v>0.300694444444444</v>
      </c>
      <c r="D46" s="21" t="n">
        <f aca="false">C46+E67</f>
        <v>0.302083333333333</v>
      </c>
      <c r="E46" s="21" t="n">
        <f aca="false">D46+F67</f>
        <v>0.302777777777778</v>
      </c>
      <c r="F46" s="21" t="n">
        <f aca="false">E46+G67</f>
        <v>0.304166666666667</v>
      </c>
      <c r="G46" s="21" t="n">
        <f aca="false">F46+H67</f>
        <v>0.305555555555556</v>
      </c>
      <c r="H46" s="21" t="n">
        <f aca="false">G46+I67</f>
        <v>0.30625</v>
      </c>
      <c r="I46" s="21" t="n">
        <f aca="false">H46+J67</f>
        <v>0.307638888888889</v>
      </c>
      <c r="J46" s="21"/>
      <c r="K46" s="21" t="n">
        <f aca="false">I46+K67</f>
        <v>0.308333333333333</v>
      </c>
      <c r="L46" s="21" t="n">
        <f aca="false">K46+L67</f>
        <v>0.311111111111111</v>
      </c>
      <c r="M46" s="21" t="n">
        <f aca="false">L46+M67</f>
        <v>0.3125</v>
      </c>
      <c r="N46" s="21" t="n">
        <f aca="false">M46+N67</f>
        <v>0.314583333333333</v>
      </c>
      <c r="O46" s="21" t="n">
        <f aca="false">N46+O67</f>
        <v>0.315972222222222</v>
      </c>
      <c r="P46" s="21" t="n">
        <f aca="false">O46+P67</f>
        <v>0.320138888888889</v>
      </c>
      <c r="Q46" s="21" t="n">
        <f aca="false">P46+Q67</f>
        <v>0.322222222222222</v>
      </c>
      <c r="R46" s="22" t="n">
        <f aca="false">Q46+R67</f>
        <v>0.324305555555556</v>
      </c>
    </row>
    <row r="47" s="23" customFormat="true" ht="83.1" hidden="false" customHeight="true" outlineLevel="0" collapsed="false">
      <c r="A47" s="18" t="n">
        <v>1</v>
      </c>
      <c r="B47" s="29"/>
      <c r="C47" s="22" t="n">
        <v>0.347222222222222</v>
      </c>
      <c r="D47" s="21" t="n">
        <f aca="false">C47+E67</f>
        <v>0.348611111111111</v>
      </c>
      <c r="E47" s="21" t="n">
        <f aca="false">D47+F67</f>
        <v>0.349305555555556</v>
      </c>
      <c r="F47" s="21" t="n">
        <f aca="false">E47+G67</f>
        <v>0.350694444444444</v>
      </c>
      <c r="G47" s="21" t="n">
        <f aca="false">F47+H67</f>
        <v>0.352083333333333</v>
      </c>
      <c r="H47" s="21" t="n">
        <f aca="false">G47+I67</f>
        <v>0.352777777777778</v>
      </c>
      <c r="I47" s="21" t="n">
        <f aca="false">H47+J67</f>
        <v>0.354166666666667</v>
      </c>
      <c r="J47" s="21"/>
      <c r="K47" s="21" t="n">
        <f aca="false">I47+K67</f>
        <v>0.354861111111111</v>
      </c>
      <c r="L47" s="21" t="n">
        <f aca="false">K47+L67</f>
        <v>0.357638888888889</v>
      </c>
      <c r="M47" s="21" t="n">
        <f aca="false">L47+M67</f>
        <v>0.359027777777778</v>
      </c>
      <c r="N47" s="21" t="n">
        <f aca="false">M47+N67</f>
        <v>0.361111111111111</v>
      </c>
      <c r="O47" s="21" t="n">
        <f aca="false">N47+O67</f>
        <v>0.3625</v>
      </c>
      <c r="P47" s="21" t="n">
        <f aca="false">O47+P67</f>
        <v>0.366666666666667</v>
      </c>
      <c r="Q47" s="21" t="n">
        <f aca="false">P47+Q67</f>
        <v>0.36875</v>
      </c>
      <c r="R47" s="22" t="n">
        <f aca="false">Q47+R67</f>
        <v>0.370833333333333</v>
      </c>
    </row>
    <row r="48" s="23" customFormat="true" ht="83.1" hidden="false" customHeight="true" outlineLevel="0" collapsed="false">
      <c r="A48" s="18" t="n">
        <v>2</v>
      </c>
      <c r="B48" s="29"/>
      <c r="C48" s="22" t="n">
        <v>0.352777777777778</v>
      </c>
      <c r="D48" s="21" t="n">
        <f aca="false">C48+E67</f>
        <v>0.354166666666667</v>
      </c>
      <c r="E48" s="21" t="n">
        <f aca="false">D48+F67</f>
        <v>0.354861111111111</v>
      </c>
      <c r="F48" s="21" t="n">
        <f aca="false">E48+G67</f>
        <v>0.35625</v>
      </c>
      <c r="G48" s="21" t="n">
        <f aca="false">F48+H67</f>
        <v>0.357638888888889</v>
      </c>
      <c r="H48" s="21" t="n">
        <f aca="false">G48+I67</f>
        <v>0.358333333333333</v>
      </c>
      <c r="I48" s="21" t="n">
        <f aca="false">H48+J67</f>
        <v>0.359722222222222</v>
      </c>
      <c r="J48" s="21"/>
      <c r="K48" s="21" t="n">
        <f aca="false">I48+K67</f>
        <v>0.360416666666667</v>
      </c>
      <c r="L48" s="21" t="n">
        <f aca="false">K48+L67</f>
        <v>0.363194444444444</v>
      </c>
      <c r="M48" s="21" t="n">
        <f aca="false">L48+M67</f>
        <v>0.364583333333333</v>
      </c>
      <c r="N48" s="21" t="n">
        <f aca="false">M48+N67</f>
        <v>0.366666666666667</v>
      </c>
      <c r="O48" s="21" t="n">
        <f aca="false">N48+O67</f>
        <v>0.368055555555556</v>
      </c>
      <c r="P48" s="21" t="n">
        <f aca="false">O48+P67</f>
        <v>0.372222222222222</v>
      </c>
      <c r="Q48" s="21" t="n">
        <f aca="false">P48+Q67</f>
        <v>0.374305555555556</v>
      </c>
      <c r="R48" s="22" t="n">
        <f aca="false">Q48+R67</f>
        <v>0.376388888888889</v>
      </c>
    </row>
    <row r="49" s="23" customFormat="true" ht="83.1" hidden="false" customHeight="true" outlineLevel="0" collapsed="false">
      <c r="A49" s="18" t="n">
        <v>1</v>
      </c>
      <c r="B49" s="29"/>
      <c r="C49" s="22" t="n">
        <v>0.404166666666667</v>
      </c>
      <c r="D49" s="21" t="n">
        <f aca="false">C49+E67</f>
        <v>0.405555555555556</v>
      </c>
      <c r="E49" s="21" t="n">
        <f aca="false">D49+F67</f>
        <v>0.40625</v>
      </c>
      <c r="F49" s="21" t="n">
        <f aca="false">E49+G67</f>
        <v>0.407638888888889</v>
      </c>
      <c r="G49" s="21" t="n">
        <f aca="false">F49+H67</f>
        <v>0.409027777777778</v>
      </c>
      <c r="H49" s="21" t="n">
        <f aca="false">G49+I67</f>
        <v>0.409722222222222</v>
      </c>
      <c r="I49" s="21" t="n">
        <f aca="false">H49+J67</f>
        <v>0.411111111111111</v>
      </c>
      <c r="J49" s="21"/>
      <c r="K49" s="21" t="n">
        <f aca="false">I49+K67</f>
        <v>0.411805555555556</v>
      </c>
      <c r="L49" s="21" t="n">
        <f aca="false">K49+L67</f>
        <v>0.414583333333333</v>
      </c>
      <c r="M49" s="21" t="n">
        <f aca="false">L49+M67</f>
        <v>0.415972222222222</v>
      </c>
      <c r="N49" s="21" t="n">
        <f aca="false">M49+N67</f>
        <v>0.418055555555556</v>
      </c>
      <c r="O49" s="21" t="n">
        <f aca="false">N49+O67</f>
        <v>0.419444444444444</v>
      </c>
      <c r="P49" s="21" t="n">
        <f aca="false">O49+P67</f>
        <v>0.423611111111111</v>
      </c>
      <c r="Q49" s="21" t="n">
        <f aca="false">P49+Q67</f>
        <v>0.425694444444444</v>
      </c>
      <c r="R49" s="22" t="n">
        <f aca="false">Q49+R67</f>
        <v>0.427777777777778</v>
      </c>
    </row>
    <row r="50" s="23" customFormat="true" ht="83.1" hidden="false" customHeight="true" outlineLevel="0" collapsed="false">
      <c r="A50" s="18" t="n">
        <v>2</v>
      </c>
      <c r="B50" s="29"/>
      <c r="C50" s="22" t="n">
        <v>0.411805555555556</v>
      </c>
      <c r="D50" s="21" t="n">
        <f aca="false">C50+E67</f>
        <v>0.413194444444444</v>
      </c>
      <c r="E50" s="21" t="n">
        <f aca="false">D50+F67</f>
        <v>0.413888888888889</v>
      </c>
      <c r="F50" s="21" t="n">
        <f aca="false">E50+G67</f>
        <v>0.415277777777778</v>
      </c>
      <c r="G50" s="21" t="n">
        <f aca="false">F50+H67</f>
        <v>0.416666666666667</v>
      </c>
      <c r="H50" s="21" t="n">
        <f aca="false">G50+I67</f>
        <v>0.417361111111111</v>
      </c>
      <c r="I50" s="21" t="n">
        <f aca="false">H50+J67</f>
        <v>0.41875</v>
      </c>
      <c r="J50" s="21"/>
      <c r="K50" s="21" t="n">
        <f aca="false">I50+K67</f>
        <v>0.419444444444444</v>
      </c>
      <c r="L50" s="21" t="n">
        <f aca="false">K50+L67</f>
        <v>0.422222222222222</v>
      </c>
      <c r="M50" s="21" t="n">
        <f aca="false">L50+M67</f>
        <v>0.423611111111111</v>
      </c>
      <c r="N50" s="21" t="n">
        <f aca="false">M50+N67</f>
        <v>0.425694444444444</v>
      </c>
      <c r="O50" s="21" t="n">
        <f aca="false">N50+O67</f>
        <v>0.427083333333333</v>
      </c>
      <c r="P50" s="21" t="n">
        <f aca="false">O50+P67</f>
        <v>0.43125</v>
      </c>
      <c r="Q50" s="21" t="n">
        <f aca="false">P50+Q67</f>
        <v>0.433333333333333</v>
      </c>
      <c r="R50" s="22" t="n">
        <f aca="false">Q50+R67</f>
        <v>0.435416666666667</v>
      </c>
    </row>
    <row r="51" s="23" customFormat="true" ht="83.1" hidden="false" customHeight="true" outlineLevel="0" collapsed="false">
      <c r="A51" s="18" t="n">
        <v>1</v>
      </c>
      <c r="B51" s="29"/>
      <c r="C51" s="22" t="n">
        <v>0.476388888888889</v>
      </c>
      <c r="D51" s="21" t="n">
        <f aca="false">C51+E67</f>
        <v>0.477777777777778</v>
      </c>
      <c r="E51" s="21" t="n">
        <f aca="false">D51+F67</f>
        <v>0.478472222222222</v>
      </c>
      <c r="F51" s="21" t="n">
        <f aca="false">E51+G67</f>
        <v>0.479861111111111</v>
      </c>
      <c r="G51" s="21" t="n">
        <f aca="false">F51+H67</f>
        <v>0.48125</v>
      </c>
      <c r="H51" s="21" t="n">
        <f aca="false">G51+I67</f>
        <v>0.481944444444444</v>
      </c>
      <c r="I51" s="21" t="n">
        <f aca="false">H51+J67</f>
        <v>0.483333333333333</v>
      </c>
      <c r="J51" s="21"/>
      <c r="K51" s="21" t="n">
        <f aca="false">I51+K67</f>
        <v>0.484027777777778</v>
      </c>
      <c r="L51" s="21" t="n">
        <f aca="false">K51+L67</f>
        <v>0.486805555555556</v>
      </c>
      <c r="M51" s="21" t="n">
        <f aca="false">L51+M67</f>
        <v>0.488194444444444</v>
      </c>
      <c r="N51" s="21" t="n">
        <f aca="false">M51+N67</f>
        <v>0.490277777777778</v>
      </c>
      <c r="O51" s="21" t="n">
        <f aca="false">N51+O67</f>
        <v>0.491666666666667</v>
      </c>
      <c r="P51" s="21" t="n">
        <f aca="false">O51+P67</f>
        <v>0.495833333333333</v>
      </c>
      <c r="Q51" s="21" t="n">
        <f aca="false">P51+Q67</f>
        <v>0.497916666666667</v>
      </c>
      <c r="R51" s="22" t="n">
        <f aca="false">Q51+R67</f>
        <v>0.5</v>
      </c>
    </row>
    <row r="52" s="23" customFormat="true" ht="83.1" hidden="false" customHeight="true" outlineLevel="0" collapsed="false">
      <c r="A52" s="18" t="n">
        <v>2</v>
      </c>
      <c r="B52" s="29"/>
      <c r="C52" s="22" t="n">
        <v>0.485416666666667</v>
      </c>
      <c r="D52" s="21" t="n">
        <f aca="false">C52+E67</f>
        <v>0.486805555555556</v>
      </c>
      <c r="E52" s="21" t="n">
        <f aca="false">D52+F67</f>
        <v>0.4875</v>
      </c>
      <c r="F52" s="21" t="n">
        <f aca="false">E52+G67</f>
        <v>0.488888888888889</v>
      </c>
      <c r="G52" s="21" t="n">
        <f aca="false">F52+H67</f>
        <v>0.490277777777778</v>
      </c>
      <c r="H52" s="21" t="n">
        <f aca="false">G52+I67</f>
        <v>0.490972222222222</v>
      </c>
      <c r="I52" s="21" t="n">
        <f aca="false">H52+J67</f>
        <v>0.492361111111111</v>
      </c>
      <c r="J52" s="21"/>
      <c r="K52" s="21" t="n">
        <f aca="false">I52+K67</f>
        <v>0.493055555555556</v>
      </c>
      <c r="L52" s="21" t="n">
        <f aca="false">K52+L67</f>
        <v>0.495833333333333</v>
      </c>
      <c r="M52" s="21" t="n">
        <f aca="false">L52+M67</f>
        <v>0.497222222222222</v>
      </c>
      <c r="N52" s="21" t="n">
        <f aca="false">M52+N67</f>
        <v>0.499305555555556</v>
      </c>
      <c r="O52" s="21" t="n">
        <f aca="false">N52+O67</f>
        <v>0.500694444444444</v>
      </c>
      <c r="P52" s="21" t="n">
        <f aca="false">O52+P67</f>
        <v>0.504861111111111</v>
      </c>
      <c r="Q52" s="21" t="n">
        <f aca="false">P52+Q67</f>
        <v>0.506944444444444</v>
      </c>
      <c r="R52" s="22" t="n">
        <f aca="false">Q52+R67</f>
        <v>0.509027777777778</v>
      </c>
    </row>
    <row r="53" s="23" customFormat="true" ht="83.1" hidden="false" customHeight="true" outlineLevel="0" collapsed="false">
      <c r="A53" s="18" t="n">
        <v>1</v>
      </c>
      <c r="B53" s="29"/>
      <c r="C53" s="22" t="n">
        <v>0.530555555555556</v>
      </c>
      <c r="D53" s="21" t="n">
        <f aca="false">C53+E67</f>
        <v>0.531944444444444</v>
      </c>
      <c r="E53" s="21" t="n">
        <f aca="false">D53+F67</f>
        <v>0.532638888888889</v>
      </c>
      <c r="F53" s="21" t="n">
        <f aca="false">E53+G67</f>
        <v>0.534027777777778</v>
      </c>
      <c r="G53" s="21" t="n">
        <f aca="false">F53+H67</f>
        <v>0.535416666666667</v>
      </c>
      <c r="H53" s="21" t="n">
        <f aca="false">G53+I67</f>
        <v>0.536111111111111</v>
      </c>
      <c r="I53" s="21" t="n">
        <f aca="false">H53+J67</f>
        <v>0.5375</v>
      </c>
      <c r="J53" s="21"/>
      <c r="K53" s="21" t="n">
        <f aca="false">I53+K67</f>
        <v>0.538194444444444</v>
      </c>
      <c r="L53" s="21" t="n">
        <f aca="false">K53+L67</f>
        <v>0.540972222222222</v>
      </c>
      <c r="M53" s="21" t="n">
        <f aca="false">L53+M67</f>
        <v>0.542361111111111</v>
      </c>
      <c r="N53" s="21" t="n">
        <f aca="false">M53+N67</f>
        <v>0.544444444444444</v>
      </c>
      <c r="O53" s="21" t="n">
        <f aca="false">N53+O67</f>
        <v>0.545833333333333</v>
      </c>
      <c r="P53" s="21" t="n">
        <f aca="false">O53+P67</f>
        <v>0.55</v>
      </c>
      <c r="Q53" s="21" t="n">
        <f aca="false">P53+Q67</f>
        <v>0.552083333333333</v>
      </c>
      <c r="R53" s="22" t="n">
        <f aca="false">Q53+R67</f>
        <v>0.554166666666667</v>
      </c>
    </row>
    <row r="54" s="23" customFormat="true" ht="83.1" hidden="false" customHeight="true" outlineLevel="0" collapsed="false">
      <c r="A54" s="18" t="n">
        <v>2</v>
      </c>
      <c r="B54" s="29"/>
      <c r="C54" s="22" t="n">
        <v>0.539583333333333</v>
      </c>
      <c r="D54" s="21" t="n">
        <f aca="false">C54+E67</f>
        <v>0.540972222222222</v>
      </c>
      <c r="E54" s="21" t="n">
        <f aca="false">D54+F67</f>
        <v>0.541666666666667</v>
      </c>
      <c r="F54" s="21" t="n">
        <f aca="false">E54+G67</f>
        <v>0.543055555555556</v>
      </c>
      <c r="G54" s="21" t="n">
        <f aca="false">F54+H67</f>
        <v>0.544444444444444</v>
      </c>
      <c r="H54" s="21" t="n">
        <f aca="false">G54+I67</f>
        <v>0.545138888888889</v>
      </c>
      <c r="I54" s="21" t="n">
        <f aca="false">H54+J67</f>
        <v>0.546527777777778</v>
      </c>
      <c r="J54" s="21"/>
      <c r="K54" s="21" t="n">
        <f aca="false">I54+K67</f>
        <v>0.547222222222222</v>
      </c>
      <c r="L54" s="21" t="n">
        <f aca="false">K54+L67</f>
        <v>0.55</v>
      </c>
      <c r="M54" s="21" t="n">
        <f aca="false">L54+M67</f>
        <v>0.551388888888889</v>
      </c>
      <c r="N54" s="21" t="n">
        <f aca="false">M54+N67</f>
        <v>0.553472222222222</v>
      </c>
      <c r="O54" s="21" t="n">
        <f aca="false">N54+O67</f>
        <v>0.554861111111111</v>
      </c>
      <c r="P54" s="21" t="n">
        <f aca="false">O54+P67</f>
        <v>0.559027777777778</v>
      </c>
      <c r="Q54" s="21" t="n">
        <f aca="false">P54+Q67</f>
        <v>0.561111111111111</v>
      </c>
      <c r="R54" s="22" t="n">
        <f aca="false">Q54+R67</f>
        <v>0.563194444444444</v>
      </c>
    </row>
    <row r="55" s="23" customFormat="true" ht="83.1" hidden="false" customHeight="true" outlineLevel="0" collapsed="false">
      <c r="A55" s="18" t="n">
        <v>1</v>
      </c>
      <c r="B55" s="29"/>
      <c r="C55" s="33" t="n">
        <v>0.584722222222222</v>
      </c>
      <c r="D55" s="21" t="n">
        <f aca="false">C55+E67</f>
        <v>0.586111111111111</v>
      </c>
      <c r="E55" s="21" t="n">
        <f aca="false">D55+F67</f>
        <v>0.586805555555556</v>
      </c>
      <c r="F55" s="21" t="n">
        <f aca="false">E55+G67</f>
        <v>0.588194444444445</v>
      </c>
      <c r="G55" s="21" t="n">
        <f aca="false">F55+H67</f>
        <v>0.589583333333333</v>
      </c>
      <c r="H55" s="21" t="n">
        <f aca="false">G55+I67</f>
        <v>0.590277777777778</v>
      </c>
      <c r="I55" s="21" t="n">
        <f aca="false">H55+J67</f>
        <v>0.591666666666667</v>
      </c>
      <c r="J55" s="21"/>
      <c r="K55" s="21" t="n">
        <f aca="false">I55+K67</f>
        <v>0.592361111111111</v>
      </c>
      <c r="L55" s="21" t="n">
        <f aca="false">K55+L67</f>
        <v>0.595138888888889</v>
      </c>
      <c r="M55" s="21" t="n">
        <f aca="false">L55+M67</f>
        <v>0.596527777777778</v>
      </c>
      <c r="N55" s="21" t="n">
        <f aca="false">M55+N67</f>
        <v>0.598611111111111</v>
      </c>
      <c r="O55" s="21" t="n">
        <f aca="false">N55+O67</f>
        <v>0.6</v>
      </c>
      <c r="P55" s="21" t="n">
        <f aca="false">O55+P67</f>
        <v>0.604166666666667</v>
      </c>
      <c r="Q55" s="21" t="n">
        <f aca="false">P55+Q67</f>
        <v>0.60625</v>
      </c>
      <c r="R55" s="22" t="n">
        <f aca="false">Q55+R67</f>
        <v>0.608333333333333</v>
      </c>
    </row>
    <row r="56" s="23" customFormat="true" ht="83.1" hidden="false" customHeight="true" outlineLevel="0" collapsed="false">
      <c r="A56" s="18" t="n">
        <v>2</v>
      </c>
      <c r="B56" s="29"/>
      <c r="C56" s="33" t="n">
        <v>0.59375</v>
      </c>
      <c r="D56" s="21" t="n">
        <f aca="false">C56+E67</f>
        <v>0.595138888888889</v>
      </c>
      <c r="E56" s="21" t="n">
        <f aca="false">D56+F67</f>
        <v>0.595833333333333</v>
      </c>
      <c r="F56" s="21" t="n">
        <f aca="false">E56+G67</f>
        <v>0.597222222222222</v>
      </c>
      <c r="G56" s="21" t="n">
        <f aca="false">F56+H67</f>
        <v>0.598611111111111</v>
      </c>
      <c r="H56" s="21" t="n">
        <f aca="false">G56+I67</f>
        <v>0.599305555555556</v>
      </c>
      <c r="I56" s="21" t="n">
        <f aca="false">H56+J67</f>
        <v>0.600694444444444</v>
      </c>
      <c r="J56" s="21"/>
      <c r="K56" s="21" t="n">
        <f aca="false">I56+K67</f>
        <v>0.601388888888889</v>
      </c>
      <c r="L56" s="21" t="n">
        <f aca="false">K56+L67</f>
        <v>0.604166666666667</v>
      </c>
      <c r="M56" s="21" t="n">
        <f aca="false">L56+M67</f>
        <v>0.605555555555556</v>
      </c>
      <c r="N56" s="21" t="n">
        <f aca="false">M56+N67</f>
        <v>0.607638888888889</v>
      </c>
      <c r="O56" s="21" t="n">
        <f aca="false">N56+O67</f>
        <v>0.609027777777778</v>
      </c>
      <c r="P56" s="21" t="n">
        <f aca="false">O56+P67</f>
        <v>0.613194444444445</v>
      </c>
      <c r="Q56" s="21" t="n">
        <f aca="false">P56+Q67</f>
        <v>0.615277777777778</v>
      </c>
      <c r="R56" s="22" t="n">
        <f aca="false">Q56+R67</f>
        <v>0.617361111111111</v>
      </c>
    </row>
    <row r="57" s="23" customFormat="true" ht="83.1" hidden="false" customHeight="true" outlineLevel="0" collapsed="false">
      <c r="A57" s="18" t="n">
        <v>1</v>
      </c>
      <c r="B57" s="29"/>
      <c r="C57" s="22" t="n">
        <v>0.6375</v>
      </c>
      <c r="D57" s="21" t="n">
        <f aca="false">C57+E67</f>
        <v>0.638888888888889</v>
      </c>
      <c r="E57" s="21" t="n">
        <f aca="false">D57+F67</f>
        <v>0.639583333333333</v>
      </c>
      <c r="F57" s="21" t="n">
        <f aca="false">E57+G67</f>
        <v>0.640972222222222</v>
      </c>
      <c r="G57" s="21" t="n">
        <f aca="false">F57+H67</f>
        <v>0.642361111111111</v>
      </c>
      <c r="H57" s="21" t="n">
        <f aca="false">G57+I67</f>
        <v>0.643055555555556</v>
      </c>
      <c r="I57" s="21" t="n">
        <f aca="false">H57+J67</f>
        <v>0.644444444444445</v>
      </c>
      <c r="J57" s="21"/>
      <c r="K57" s="21" t="n">
        <f aca="false">I57+K67</f>
        <v>0.645138888888889</v>
      </c>
      <c r="L57" s="21" t="n">
        <f aca="false">K57+L67</f>
        <v>0.647916666666667</v>
      </c>
      <c r="M57" s="21" t="n">
        <f aca="false">L57+M67</f>
        <v>0.649305555555556</v>
      </c>
      <c r="N57" s="21" t="n">
        <f aca="false">M57+N67</f>
        <v>0.651388888888889</v>
      </c>
      <c r="O57" s="21" t="n">
        <f aca="false">N57+O67</f>
        <v>0.652777777777778</v>
      </c>
      <c r="P57" s="21" t="n">
        <f aca="false">O57+P67</f>
        <v>0.656944444444444</v>
      </c>
      <c r="Q57" s="21" t="n">
        <f aca="false">P57+Q67</f>
        <v>0.659027777777778</v>
      </c>
      <c r="R57" s="22" t="n">
        <f aca="false">Q57+R67</f>
        <v>0.661111111111111</v>
      </c>
    </row>
    <row r="58" s="23" customFormat="true" ht="83.1" hidden="false" customHeight="true" outlineLevel="0" collapsed="false">
      <c r="A58" s="18" t="n">
        <v>2</v>
      </c>
      <c r="B58" s="29"/>
      <c r="C58" s="22" t="n">
        <v>0.659722222222222</v>
      </c>
      <c r="D58" s="21" t="n">
        <f aca="false">C58+E67</f>
        <v>0.661111111111111</v>
      </c>
      <c r="E58" s="21" t="n">
        <f aca="false">D58+F67</f>
        <v>0.661805555555556</v>
      </c>
      <c r="F58" s="21" t="n">
        <f aca="false">E58+G67</f>
        <v>0.663194444444444</v>
      </c>
      <c r="G58" s="21" t="n">
        <f aca="false">F58+H67</f>
        <v>0.664583333333333</v>
      </c>
      <c r="H58" s="21" t="n">
        <f aca="false">G58+I67</f>
        <v>0.665277777777778</v>
      </c>
      <c r="I58" s="21" t="n">
        <f aca="false">H58+J67</f>
        <v>0.666666666666667</v>
      </c>
      <c r="J58" s="21"/>
      <c r="K58" s="21" t="n">
        <f aca="false">I58+K67</f>
        <v>0.667361111111111</v>
      </c>
      <c r="L58" s="21" t="n">
        <f aca="false">K58+L67</f>
        <v>0.670138888888889</v>
      </c>
      <c r="M58" s="21" t="n">
        <f aca="false">L58+M67</f>
        <v>0.671527777777778</v>
      </c>
      <c r="N58" s="21" t="n">
        <f aca="false">M58+N67</f>
        <v>0.673611111111111</v>
      </c>
      <c r="O58" s="21" t="n">
        <f aca="false">N58+O67</f>
        <v>0.675</v>
      </c>
      <c r="P58" s="21" t="n">
        <f aca="false">O58+P67</f>
        <v>0.679166666666667</v>
      </c>
      <c r="Q58" s="21" t="n">
        <f aca="false">P58+Q67</f>
        <v>0.68125</v>
      </c>
      <c r="R58" s="22" t="n">
        <f aca="false">Q58+R67</f>
        <v>0.683333333333333</v>
      </c>
    </row>
    <row r="59" s="23" customFormat="true" ht="83.1" hidden="false" customHeight="true" outlineLevel="0" collapsed="false">
      <c r="A59" s="18" t="n">
        <v>1</v>
      </c>
      <c r="B59" s="29"/>
      <c r="C59" s="22" t="n">
        <v>0.693055555555556</v>
      </c>
      <c r="D59" s="21" t="n">
        <f aca="false">C59+E67</f>
        <v>0.694444444444444</v>
      </c>
      <c r="E59" s="21" t="n">
        <f aca="false">D59+F67</f>
        <v>0.695138888888889</v>
      </c>
      <c r="F59" s="21" t="n">
        <f aca="false">E59+G67</f>
        <v>0.696527777777778</v>
      </c>
      <c r="G59" s="21" t="n">
        <f aca="false">F59+H67</f>
        <v>0.697916666666667</v>
      </c>
      <c r="H59" s="21" t="n">
        <f aca="false">G59+I67</f>
        <v>0.698611111111111</v>
      </c>
      <c r="I59" s="21" t="n">
        <f aca="false">H59+J67</f>
        <v>0.7</v>
      </c>
      <c r="J59" s="21"/>
      <c r="K59" s="21" t="n">
        <f aca="false">I59+K67</f>
        <v>0.700694444444444</v>
      </c>
      <c r="L59" s="21" t="n">
        <f aca="false">K59+L67</f>
        <v>0.703472222222222</v>
      </c>
      <c r="M59" s="21" t="n">
        <f aca="false">L59+M67</f>
        <v>0.704861111111111</v>
      </c>
      <c r="N59" s="21" t="n">
        <f aca="false">M59+N67</f>
        <v>0.706944444444445</v>
      </c>
      <c r="O59" s="21" t="n">
        <f aca="false">N59+O67</f>
        <v>0.708333333333333</v>
      </c>
      <c r="P59" s="21" t="n">
        <f aca="false">O59+P67</f>
        <v>0.7125</v>
      </c>
      <c r="Q59" s="21" t="n">
        <f aca="false">P59+Q67</f>
        <v>0.714583333333333</v>
      </c>
      <c r="R59" s="22" t="n">
        <f aca="false">Q59+R67</f>
        <v>0.716666666666667</v>
      </c>
    </row>
    <row r="60" s="23" customFormat="true" ht="83.1" hidden="false" customHeight="true" outlineLevel="0" collapsed="false">
      <c r="A60" s="18" t="n">
        <v>2</v>
      </c>
      <c r="B60" s="29"/>
      <c r="C60" s="22" t="n">
        <v>0.715277777777778</v>
      </c>
      <c r="D60" s="21" t="n">
        <f aca="false">C60+E67</f>
        <v>0.716666666666667</v>
      </c>
      <c r="E60" s="21" t="n">
        <f aca="false">D60+F67</f>
        <v>0.717361111111111</v>
      </c>
      <c r="F60" s="21" t="n">
        <f aca="false">E60+G67</f>
        <v>0.71875</v>
      </c>
      <c r="G60" s="21" t="n">
        <f aca="false">F60+H67</f>
        <v>0.720138888888889</v>
      </c>
      <c r="H60" s="21" t="n">
        <f aca="false">G60+I67</f>
        <v>0.720833333333333</v>
      </c>
      <c r="I60" s="21" t="n">
        <f aca="false">H60+J67</f>
        <v>0.722222222222222</v>
      </c>
      <c r="J60" s="21"/>
      <c r="K60" s="21" t="n">
        <f aca="false">I60+K67</f>
        <v>0.722916666666667</v>
      </c>
      <c r="L60" s="21" t="n">
        <f aca="false">K60+L67</f>
        <v>0.725694444444444</v>
      </c>
      <c r="M60" s="21" t="n">
        <f aca="false">L60+M67</f>
        <v>0.727083333333333</v>
      </c>
      <c r="N60" s="21" t="n">
        <f aca="false">M60+N67</f>
        <v>0.729166666666667</v>
      </c>
      <c r="O60" s="21" t="n">
        <f aca="false">N60+O67</f>
        <v>0.730555555555556</v>
      </c>
      <c r="P60" s="21" t="n">
        <f aca="false">O60+P67</f>
        <v>0.734722222222222</v>
      </c>
      <c r="Q60" s="21" t="n">
        <f aca="false">P60+Q67</f>
        <v>0.736805555555556</v>
      </c>
      <c r="R60" s="22" t="n">
        <f aca="false">Q60+R67</f>
        <v>0.738888888888889</v>
      </c>
    </row>
    <row r="61" s="23" customFormat="true" ht="83.1" hidden="false" customHeight="true" outlineLevel="0" collapsed="false">
      <c r="A61" s="18" t="n">
        <v>1</v>
      </c>
      <c r="B61" s="29"/>
      <c r="C61" s="22" t="n">
        <v>0.746527777777778</v>
      </c>
      <c r="D61" s="21" t="n">
        <f aca="false">C61+E67</f>
        <v>0.747916666666667</v>
      </c>
      <c r="E61" s="21" t="n">
        <f aca="false">D61+F67</f>
        <v>0.748611111111111</v>
      </c>
      <c r="F61" s="21" t="n">
        <f aca="false">E61+G67</f>
        <v>0.75</v>
      </c>
      <c r="G61" s="21" t="n">
        <f aca="false">F61+H67</f>
        <v>0.751388888888889</v>
      </c>
      <c r="H61" s="21" t="n">
        <f aca="false">G61+I67</f>
        <v>0.752083333333333</v>
      </c>
      <c r="I61" s="21" t="n">
        <f aca="false">H61+J67</f>
        <v>0.753472222222222</v>
      </c>
      <c r="J61" s="21"/>
      <c r="K61" s="21" t="n">
        <f aca="false">I61+K67</f>
        <v>0.754166666666667</v>
      </c>
      <c r="L61" s="21" t="n">
        <f aca="false">K61+L67</f>
        <v>0.756944444444444</v>
      </c>
      <c r="M61" s="21" t="n">
        <f aca="false">L61+M67</f>
        <v>0.758333333333333</v>
      </c>
      <c r="N61" s="21" t="n">
        <f aca="false">M61+N67</f>
        <v>0.760416666666667</v>
      </c>
      <c r="O61" s="21" t="n">
        <f aca="false">N61+O67</f>
        <v>0.761805555555556</v>
      </c>
      <c r="P61" s="21" t="n">
        <f aca="false">O61+P67</f>
        <v>0.765972222222222</v>
      </c>
      <c r="Q61" s="21" t="n">
        <f aca="false">P61+Q67</f>
        <v>0.768055555555556</v>
      </c>
      <c r="R61" s="22" t="n">
        <f aca="false">Q61+R67</f>
        <v>0.770138888888889</v>
      </c>
    </row>
    <row r="62" s="23" customFormat="true" ht="83.1" hidden="false" customHeight="true" outlineLevel="0" collapsed="false">
      <c r="A62" s="18" t="n">
        <v>2</v>
      </c>
      <c r="B62" s="29"/>
      <c r="C62" s="22" t="n">
        <v>0.766666666666667</v>
      </c>
      <c r="D62" s="21" t="n">
        <f aca="false">C62+E67</f>
        <v>0.768055555555556</v>
      </c>
      <c r="E62" s="21" t="n">
        <f aca="false">D62+F67</f>
        <v>0.76875</v>
      </c>
      <c r="F62" s="21" t="n">
        <f aca="false">E62+G67</f>
        <v>0.770138888888889</v>
      </c>
      <c r="G62" s="21" t="n">
        <f aca="false">F62+H67</f>
        <v>0.771527777777778</v>
      </c>
      <c r="H62" s="21" t="n">
        <f aca="false">G62+I67</f>
        <v>0.772222222222222</v>
      </c>
      <c r="I62" s="21" t="n">
        <f aca="false">H62+J67</f>
        <v>0.773611111111111</v>
      </c>
      <c r="J62" s="21"/>
      <c r="K62" s="21" t="n">
        <f aca="false">I62+K67</f>
        <v>0.774305555555556</v>
      </c>
      <c r="L62" s="21" t="n">
        <f aca="false">K62+L67</f>
        <v>0.777083333333333</v>
      </c>
      <c r="M62" s="21" t="n">
        <f aca="false">L62+M67</f>
        <v>0.778472222222222</v>
      </c>
      <c r="N62" s="21" t="n">
        <f aca="false">M62+N67</f>
        <v>0.780555555555556</v>
      </c>
      <c r="O62" s="21" t="n">
        <f aca="false">N62+O67</f>
        <v>0.781944444444444</v>
      </c>
      <c r="P62" s="21" t="n">
        <f aca="false">O62+P67</f>
        <v>0.786111111111111</v>
      </c>
      <c r="Q62" s="21" t="n">
        <f aca="false">P62+Q67</f>
        <v>0.788194444444444</v>
      </c>
      <c r="R62" s="22" t="n">
        <f aca="false">Q62+R67</f>
        <v>0.790277777777778</v>
      </c>
    </row>
    <row r="63" s="23" customFormat="true" ht="83.1" hidden="false" customHeight="true" outlineLevel="0" collapsed="false">
      <c r="A63" s="18" t="n">
        <v>1</v>
      </c>
      <c r="B63" s="29"/>
      <c r="C63" s="22" t="n">
        <v>0.802083333333333</v>
      </c>
      <c r="D63" s="21" t="n">
        <f aca="false">C63+E67</f>
        <v>0.803472222222222</v>
      </c>
      <c r="E63" s="21" t="n">
        <f aca="false">D63+F67</f>
        <v>0.804166666666667</v>
      </c>
      <c r="F63" s="21" t="n">
        <f aca="false">E63+G67</f>
        <v>0.805555555555556</v>
      </c>
      <c r="G63" s="21" t="n">
        <f aca="false">F63+H67</f>
        <v>0.806944444444445</v>
      </c>
      <c r="H63" s="21" t="n">
        <f aca="false">G63+I67</f>
        <v>0.807638888888889</v>
      </c>
      <c r="I63" s="21" t="n">
        <f aca="false">H63+J67</f>
        <v>0.809027777777778</v>
      </c>
      <c r="J63" s="21"/>
      <c r="K63" s="21" t="n">
        <f aca="false">I63+K67</f>
        <v>0.809722222222222</v>
      </c>
      <c r="L63" s="21" t="n">
        <f aca="false">K63+L67</f>
        <v>0.8125</v>
      </c>
      <c r="M63" s="21" t="n">
        <f aca="false">L63+M67</f>
        <v>0.813888888888889</v>
      </c>
      <c r="N63" s="21" t="n">
        <f aca="false">M63+N67</f>
        <v>0.815972222222222</v>
      </c>
      <c r="O63" s="21" t="n">
        <f aca="false">N63+O67</f>
        <v>0.817361111111111</v>
      </c>
      <c r="P63" s="21" t="n">
        <f aca="false">O63+P67</f>
        <v>0.821527777777778</v>
      </c>
      <c r="Q63" s="21" t="n">
        <f aca="false">P63+Q67</f>
        <v>0.823611111111111</v>
      </c>
      <c r="R63" s="22" t="n">
        <f aca="false">Q63+R67</f>
        <v>0.825694444444444</v>
      </c>
    </row>
    <row r="64" s="23" customFormat="true" ht="83.1" hidden="false" customHeight="true" outlineLevel="0" collapsed="false">
      <c r="A64" s="24" t="n">
        <v>2</v>
      </c>
      <c r="B64" s="29"/>
      <c r="C64" s="22" t="n">
        <v>0.835416666666667</v>
      </c>
      <c r="D64" s="21" t="n">
        <f aca="false">C64+E67</f>
        <v>0.836805555555556</v>
      </c>
      <c r="E64" s="21" t="n">
        <f aca="false">D64+F67</f>
        <v>0.8375</v>
      </c>
      <c r="F64" s="21" t="n">
        <f aca="false">E64+G67</f>
        <v>0.838888888888889</v>
      </c>
      <c r="G64" s="21" t="n">
        <f aca="false">F64+H67</f>
        <v>0.840277777777778</v>
      </c>
      <c r="H64" s="21" t="n">
        <f aca="false">G64+I67</f>
        <v>0.840972222222222</v>
      </c>
      <c r="I64" s="21" t="n">
        <f aca="false">H64+J67</f>
        <v>0.842361111111111</v>
      </c>
      <c r="J64" s="21"/>
      <c r="K64" s="21" t="n">
        <f aca="false">I64+K67</f>
        <v>0.843055555555556</v>
      </c>
      <c r="L64" s="21" t="n">
        <f aca="false">K64+L67</f>
        <v>0.845833333333333</v>
      </c>
      <c r="M64" s="21" t="n">
        <f aca="false">L64+M67</f>
        <v>0.847222222222222</v>
      </c>
      <c r="N64" s="21" t="n">
        <f aca="false">M64+N67</f>
        <v>0.849305555555556</v>
      </c>
      <c r="O64" s="21" t="n">
        <f aca="false">N64+O67</f>
        <v>0.850694444444444</v>
      </c>
      <c r="P64" s="21" t="n">
        <f aca="false">O64+P67</f>
        <v>0.854861111111111</v>
      </c>
      <c r="Q64" s="21" t="n">
        <f aca="false">P64+Q67</f>
        <v>0.856944444444444</v>
      </c>
      <c r="R64" s="22" t="n">
        <f aca="false">Q64+R67</f>
        <v>0.859027777777778</v>
      </c>
    </row>
    <row r="65" s="23" customFormat="true" ht="83.1" hidden="false" customHeight="true" outlineLevel="0" collapsed="false">
      <c r="A65" s="18" t="n">
        <v>2</v>
      </c>
      <c r="B65" s="29"/>
      <c r="C65" s="22" t="n">
        <v>0.892361111111111</v>
      </c>
      <c r="D65" s="21" t="n">
        <f aca="false">C65+E67</f>
        <v>0.89375</v>
      </c>
      <c r="E65" s="21" t="n">
        <f aca="false">D65+F67</f>
        <v>0.894444444444445</v>
      </c>
      <c r="F65" s="21" t="n">
        <f aca="false">E65+G67</f>
        <v>0.895833333333333</v>
      </c>
      <c r="G65" s="21" t="n">
        <f aca="false">F65+H67</f>
        <v>0.897222222222222</v>
      </c>
      <c r="H65" s="21" t="n">
        <f aca="false">G65+I67</f>
        <v>0.897916666666667</v>
      </c>
      <c r="I65" s="21" t="n">
        <f aca="false">H65+J67</f>
        <v>0.899305555555556</v>
      </c>
      <c r="J65" s="21"/>
      <c r="K65" s="21" t="n">
        <f aca="false">I65+K67</f>
        <v>0.9</v>
      </c>
      <c r="L65" s="21" t="n">
        <f aca="false">K65+L67</f>
        <v>0.902777777777778</v>
      </c>
      <c r="M65" s="21" t="n">
        <f aca="false">L65+M67</f>
        <v>0.904166666666667</v>
      </c>
      <c r="N65" s="21" t="n">
        <f aca="false">M65+N67</f>
        <v>0.90625</v>
      </c>
      <c r="O65" s="21" t="n">
        <f aca="false">N65+O67</f>
        <v>0.907638888888889</v>
      </c>
      <c r="P65" s="21" t="n">
        <f aca="false">O65+P67</f>
        <v>0.911805555555556</v>
      </c>
      <c r="Q65" s="21" t="n">
        <f aca="false">P65+Q67</f>
        <v>0.913888888888889</v>
      </c>
      <c r="R65" s="22" t="n">
        <f aca="false">Q65+R67</f>
        <v>0.915972222222222</v>
      </c>
    </row>
    <row r="66" s="23" customFormat="true" ht="83.1" hidden="false" customHeight="true" outlineLevel="0" collapsed="false">
      <c r="A66" s="18" t="n">
        <v>2</v>
      </c>
      <c r="B66" s="29"/>
      <c r="C66" s="22" t="n">
        <v>0.947916666666667</v>
      </c>
      <c r="D66" s="21" t="n">
        <f aca="false">C66+E67</f>
        <v>0.949305555555556</v>
      </c>
      <c r="E66" s="21" t="n">
        <f aca="false">D66+F67</f>
        <v>0.95</v>
      </c>
      <c r="F66" s="21" t="n">
        <f aca="false">E66+G67</f>
        <v>0.951388888888889</v>
      </c>
      <c r="G66" s="21" t="n">
        <f aca="false">F66+H67</f>
        <v>0.952777777777778</v>
      </c>
      <c r="H66" s="21" t="n">
        <f aca="false">G66+I67</f>
        <v>0.953472222222222</v>
      </c>
      <c r="I66" s="21" t="n">
        <f aca="false">H66+J67</f>
        <v>0.954861111111111</v>
      </c>
      <c r="J66" s="21"/>
      <c r="K66" s="21" t="n">
        <f aca="false">I66+K67</f>
        <v>0.955555555555556</v>
      </c>
      <c r="L66" s="21" t="n">
        <f aca="false">K66+L67</f>
        <v>0.958333333333333</v>
      </c>
      <c r="M66" s="21" t="n">
        <f aca="false">L66+M67</f>
        <v>0.959722222222222</v>
      </c>
      <c r="N66" s="21" t="n">
        <f aca="false">M66+N67</f>
        <v>0.961805555555556</v>
      </c>
      <c r="O66" s="21" t="n">
        <f aca="false">N66+O67</f>
        <v>0.963194444444445</v>
      </c>
      <c r="P66" s="21" t="n">
        <f aca="false">O66+P67</f>
        <v>0.967361111111111</v>
      </c>
      <c r="Q66" s="21" t="n">
        <f aca="false">P66+Q67</f>
        <v>0.969444444444444</v>
      </c>
      <c r="R66" s="34" t="n">
        <f aca="false">Q66+R67</f>
        <v>0.971527777777778</v>
      </c>
    </row>
    <row r="67" customFormat="false" ht="1.5" hidden="false" customHeight="true" outlineLevel="0" collapsed="false">
      <c r="A67" s="48"/>
      <c r="B67" s="48"/>
      <c r="C67" s="48"/>
      <c r="D67" s="48"/>
      <c r="E67" s="49" t="n">
        <v>0.00138888888888889</v>
      </c>
      <c r="F67" s="49" t="n">
        <v>0.000694444444444445</v>
      </c>
      <c r="G67" s="49" t="n">
        <v>0.00138888888888889</v>
      </c>
      <c r="H67" s="49" t="n">
        <v>0.00138888888888889</v>
      </c>
      <c r="I67" s="49" t="n">
        <v>0.000694444444444445</v>
      </c>
      <c r="J67" s="49" t="n">
        <v>0.00138888888888889</v>
      </c>
      <c r="K67" s="49" t="n">
        <v>0.000694444444444445</v>
      </c>
      <c r="L67" s="49" t="n">
        <v>0.00277777777777778</v>
      </c>
      <c r="M67" s="49" t="n">
        <v>0.00138888888888889</v>
      </c>
      <c r="N67" s="49" t="n">
        <v>0.00208333333333333</v>
      </c>
      <c r="O67" s="49" t="n">
        <v>0.00138888888888889</v>
      </c>
      <c r="P67" s="49" t="n">
        <v>0.00416666666666667</v>
      </c>
      <c r="Q67" s="49" t="n">
        <v>0.00208333333333333</v>
      </c>
      <c r="R67" s="49" t="n">
        <v>0.00208333333333333</v>
      </c>
    </row>
    <row r="68" customFormat="false" ht="104.25" hidden="false" customHeight="true" outlineLevel="0" collapsed="false">
      <c r="A68" s="50" t="n">
        <v>0</v>
      </c>
      <c r="B68" s="51" t="s">
        <v>38</v>
      </c>
      <c r="C68" s="51"/>
      <c r="D68" s="51"/>
      <c r="E68" s="51"/>
      <c r="F68" s="51"/>
      <c r="G68" s="51"/>
      <c r="H68" s="51"/>
      <c r="I68" s="52"/>
      <c r="J68" s="52"/>
      <c r="K68" s="53"/>
      <c r="M68" s="53"/>
      <c r="N68" s="0" t="n">
        <v>2</v>
      </c>
      <c r="O68" s="0" t="n">
        <v>1</v>
      </c>
    </row>
    <row r="69" customFormat="false" ht="101.25" hidden="false" customHeight="true" outlineLevel="0" collapsed="false">
      <c r="A69" s="54" t="n">
        <v>0</v>
      </c>
      <c r="B69" s="51" t="s">
        <v>39</v>
      </c>
      <c r="C69" s="51"/>
      <c r="D69" s="51"/>
      <c r="E69" s="51"/>
      <c r="F69" s="51"/>
      <c r="G69" s="51"/>
      <c r="H69" s="51"/>
      <c r="I69" s="52"/>
      <c r="J69" s="52"/>
      <c r="K69" s="53"/>
      <c r="M69" s="53"/>
      <c r="N69" s="0" t="n">
        <v>2</v>
      </c>
      <c r="O69" s="0" t="n">
        <v>1</v>
      </c>
    </row>
    <row r="70" customFormat="false" ht="96.75" hidden="false" customHeight="true" outlineLevel="0" collapsed="false">
      <c r="A70" s="55" t="n">
        <v>0</v>
      </c>
      <c r="B70" s="51" t="s">
        <v>40</v>
      </c>
      <c r="C70" s="51"/>
      <c r="D70" s="51"/>
      <c r="E70" s="51"/>
      <c r="F70" s="51"/>
      <c r="G70" s="51"/>
      <c r="H70" s="51"/>
      <c r="I70" s="52"/>
      <c r="J70" s="52"/>
      <c r="K70" s="53"/>
      <c r="M70" s="53"/>
      <c r="N70" s="0" t="n">
        <v>2</v>
      </c>
      <c r="O70" s="0" t="n">
        <v>1</v>
      </c>
    </row>
    <row r="71" customFormat="false" ht="87.75" hidden="false" customHeight="true" outlineLevel="0" collapsed="false">
      <c r="A71" s="56" t="n">
        <v>0</v>
      </c>
      <c r="B71" s="51" t="s">
        <v>41</v>
      </c>
      <c r="C71" s="51"/>
      <c r="D71" s="51"/>
      <c r="E71" s="51"/>
      <c r="F71" s="57"/>
      <c r="G71" s="57"/>
      <c r="H71" s="57"/>
      <c r="I71" s="52"/>
      <c r="J71" s="52"/>
      <c r="K71" s="53"/>
      <c r="M71" s="53"/>
      <c r="N71" s="0" t="n">
        <v>2</v>
      </c>
      <c r="O71" s="0" t="n">
        <v>1</v>
      </c>
    </row>
    <row r="72" customFormat="false" ht="95.25" hidden="false" customHeight="false" outlineLevel="0" collapsed="false">
      <c r="A72" s="58" t="n">
        <v>0</v>
      </c>
      <c r="B72" s="8" t="s">
        <v>42</v>
      </c>
      <c r="C72" s="8"/>
      <c r="D72" s="8"/>
      <c r="E72" s="8"/>
      <c r="F72" s="8"/>
      <c r="G72" s="8"/>
      <c r="H72" s="8"/>
      <c r="I72" s="52"/>
      <c r="J72" s="52"/>
      <c r="K72" s="53"/>
      <c r="M72" s="53"/>
      <c r="N72" s="0" t="n">
        <v>2</v>
      </c>
      <c r="O72" s="0" t="n">
        <v>1</v>
      </c>
    </row>
    <row r="73" customFormat="false" ht="86.25" hidden="false" customHeight="true" outlineLevel="0" collapsed="false">
      <c r="A73" s="59"/>
      <c r="B73" s="59"/>
      <c r="C73" s="59"/>
      <c r="D73" s="59"/>
      <c r="E73" s="60"/>
      <c r="F73" s="60"/>
      <c r="G73" s="60"/>
      <c r="H73" s="60"/>
      <c r="I73" s="60"/>
      <c r="J73" s="52"/>
      <c r="K73" s="52"/>
      <c r="L73" s="53"/>
      <c r="M73" s="53"/>
      <c r="N73" s="0" t="n">
        <v>2</v>
      </c>
      <c r="O73" s="0" t="n">
        <v>1</v>
      </c>
    </row>
    <row r="74" customFormat="false" ht="95.25" hidden="false" customHeight="false" outlineLevel="0" collapsed="false">
      <c r="A74" s="8" t="s">
        <v>43</v>
      </c>
      <c r="B74" s="8"/>
      <c r="C74" s="8"/>
      <c r="D74" s="8"/>
      <c r="E74" s="8"/>
      <c r="F74" s="8"/>
      <c r="G74" s="8"/>
      <c r="H74" s="8"/>
      <c r="I74" s="8"/>
      <c r="J74" s="52"/>
      <c r="K74" s="52"/>
      <c r="L74" s="53"/>
      <c r="M74" s="53"/>
      <c r="N74" s="0" t="n">
        <v>2</v>
      </c>
      <c r="O74" s="0" t="n">
        <v>1</v>
      </c>
    </row>
    <row r="75" customFormat="false" ht="95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52"/>
      <c r="K75" s="52"/>
      <c r="L75" s="53"/>
      <c r="M75" s="53"/>
    </row>
    <row r="76" customFormat="false" ht="95.25" hidden="false" customHeight="false" outlineLevel="0" collapsed="false">
      <c r="A76" s="8" t="s">
        <v>44</v>
      </c>
      <c r="B76" s="8"/>
      <c r="C76" s="8"/>
      <c r="D76" s="8"/>
      <c r="E76" s="8"/>
      <c r="F76" s="8"/>
      <c r="G76" s="8"/>
      <c r="H76" s="8"/>
      <c r="I76" s="8"/>
      <c r="J76" s="52"/>
      <c r="K76" s="52"/>
      <c r="L76" s="53"/>
      <c r="M76" s="53"/>
      <c r="N76" s="0" t="n">
        <v>2</v>
      </c>
      <c r="O76" s="0" t="n">
        <v>1</v>
      </c>
    </row>
    <row r="77" customFormat="false" ht="95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52"/>
      <c r="K77" s="52"/>
      <c r="L77" s="53"/>
      <c r="M77" s="53"/>
    </row>
    <row r="78" customFormat="false" ht="95.25" hidden="false" customHeight="false" outlineLevel="0" collapsed="false">
      <c r="A78" s="1" t="s">
        <v>45</v>
      </c>
      <c r="B78" s="1"/>
      <c r="C78" s="1"/>
      <c r="D78" s="1"/>
      <c r="E78" s="1"/>
      <c r="F78" s="1"/>
      <c r="G78" s="1"/>
      <c r="H78" s="7"/>
      <c r="I78" s="7"/>
      <c r="J78" s="52"/>
      <c r="K78" s="52"/>
      <c r="L78" s="53"/>
      <c r="M78" s="53"/>
      <c r="N78" s="0" t="n">
        <v>2</v>
      </c>
      <c r="O78" s="0" t="n">
        <v>1</v>
      </c>
    </row>
    <row r="79" customFormat="false" ht="12.75" hidden="false" customHeight="false" outlineLevel="0" collapsed="false">
      <c r="N79" s="0" t="n">
        <v>2</v>
      </c>
      <c r="O79" s="0" t="n">
        <v>1</v>
      </c>
    </row>
    <row r="80" customFormat="false" ht="12.75" hidden="false" customHeight="false" outlineLevel="0" collapsed="false">
      <c r="N80" s="0" t="n">
        <v>2</v>
      </c>
      <c r="O80" s="0" t="n">
        <v>1</v>
      </c>
    </row>
    <row r="81" customFormat="false" ht="12.75" hidden="false" customHeight="false" outlineLevel="0" collapsed="false">
      <c r="N81" s="0" t="n">
        <v>2</v>
      </c>
      <c r="O81" s="0" t="n">
        <v>1</v>
      </c>
    </row>
    <row r="82" customFormat="false" ht="12.75" hidden="false" customHeight="false" outlineLevel="0" collapsed="false">
      <c r="N82" s="0" t="n">
        <v>2</v>
      </c>
      <c r="O82" s="0" t="n">
        <v>1</v>
      </c>
    </row>
    <row r="83" customFormat="false" ht="12.75" hidden="false" customHeight="false" outlineLevel="0" collapsed="false">
      <c r="N83" s="0" t="n">
        <v>2</v>
      </c>
      <c r="O83" s="0" t="n">
        <v>1</v>
      </c>
    </row>
    <row r="84" customFormat="false" ht="12.75" hidden="false" customHeight="false" outlineLevel="0" collapsed="false">
      <c r="N84" s="0" t="n">
        <v>2</v>
      </c>
      <c r="O84" s="0" t="n">
        <v>1</v>
      </c>
    </row>
    <row r="85" customFormat="false" ht="12.75" hidden="false" customHeight="false" outlineLevel="0" collapsed="false">
      <c r="N85" s="0" t="n">
        <v>2</v>
      </c>
      <c r="O85" s="0" t="n">
        <v>1</v>
      </c>
    </row>
    <row r="86" customFormat="false" ht="12.75" hidden="false" customHeight="false" outlineLevel="0" collapsed="false">
      <c r="N86" s="0" t="n">
        <v>2</v>
      </c>
      <c r="O86" s="0" t="n">
        <v>1</v>
      </c>
    </row>
    <row r="87" customFormat="false" ht="12.75" hidden="false" customHeight="false" outlineLevel="0" collapsed="false">
      <c r="N87" s="0" t="n">
        <v>2</v>
      </c>
      <c r="O87" s="0" t="n">
        <v>1</v>
      </c>
    </row>
    <row r="88" customFormat="false" ht="12.75" hidden="false" customHeight="false" outlineLevel="0" collapsed="false">
      <c r="N88" s="0" t="n">
        <v>2</v>
      </c>
      <c r="O88" s="0" t="n">
        <v>1</v>
      </c>
    </row>
    <row r="89" customFormat="false" ht="12.75" hidden="false" customHeight="false" outlineLevel="0" collapsed="false">
      <c r="N89" s="0" t="n">
        <v>2</v>
      </c>
      <c r="O89" s="0" t="n">
        <v>1</v>
      </c>
    </row>
    <row r="90" customFormat="false" ht="12.75" hidden="false" customHeight="false" outlineLevel="0" collapsed="false">
      <c r="N90" s="0" t="n">
        <v>2</v>
      </c>
      <c r="O90" s="0" t="n">
        <v>1</v>
      </c>
    </row>
    <row r="91" customFormat="false" ht="12.75" hidden="false" customHeight="false" outlineLevel="0" collapsed="false">
      <c r="N91" s="0" t="n">
        <v>2</v>
      </c>
      <c r="O91" s="0" t="n">
        <v>1</v>
      </c>
    </row>
    <row r="92" customFormat="false" ht="12.75" hidden="false" customHeight="false" outlineLevel="0" collapsed="false">
      <c r="N92" s="0" t="n">
        <v>2</v>
      </c>
      <c r="O92" s="0" t="n">
        <v>1</v>
      </c>
    </row>
    <row r="93" customFormat="false" ht="12.75" hidden="false" customHeight="false" outlineLevel="0" collapsed="false">
      <c r="N93" s="0" t="n">
        <v>2</v>
      </c>
      <c r="O93" s="0" t="n">
        <v>1</v>
      </c>
    </row>
    <row r="94" customFormat="false" ht="12.75" hidden="false" customHeight="false" outlineLevel="0" collapsed="false">
      <c r="N94" s="0" t="n">
        <v>2</v>
      </c>
      <c r="O94" s="0" t="n">
        <v>1</v>
      </c>
    </row>
    <row r="95" customFormat="false" ht="12.75" hidden="false" customHeight="false" outlineLevel="0" collapsed="false">
      <c r="N95" s="0" t="n">
        <v>2</v>
      </c>
      <c r="O95" s="0" t="n">
        <v>1</v>
      </c>
    </row>
    <row r="96" customFormat="false" ht="12.75" hidden="false" customHeight="false" outlineLevel="0" collapsed="false">
      <c r="N96" s="0" t="n">
        <v>2</v>
      </c>
      <c r="O96" s="0" t="n">
        <v>1</v>
      </c>
    </row>
    <row r="97" customFormat="false" ht="12.75" hidden="false" customHeight="false" outlineLevel="0" collapsed="false">
      <c r="N97" s="0" t="n">
        <v>2</v>
      </c>
      <c r="O97" s="0" t="n">
        <v>1</v>
      </c>
    </row>
    <row r="98" customFormat="false" ht="12.75" hidden="false" customHeight="false" outlineLevel="0" collapsed="false">
      <c r="N98" s="0" t="n">
        <v>2</v>
      </c>
      <c r="O98" s="0" t="n">
        <v>1</v>
      </c>
    </row>
    <row r="99" customFormat="false" ht="12.75" hidden="false" customHeight="false" outlineLevel="0" collapsed="false">
      <c r="N99" s="0" t="n">
        <v>2</v>
      </c>
      <c r="O99" s="0" t="n">
        <v>1</v>
      </c>
    </row>
    <row r="100" customFormat="false" ht="12.75" hidden="false" customHeight="false" outlineLevel="0" collapsed="false">
      <c r="N100" s="0" t="n">
        <v>2</v>
      </c>
      <c r="O100" s="0" t="n">
        <v>1</v>
      </c>
    </row>
    <row r="101" customFormat="false" ht="12.75" hidden="false" customHeight="false" outlineLevel="0" collapsed="false">
      <c r="N101" s="0" t="n">
        <v>2</v>
      </c>
      <c r="O101" s="0" t="n">
        <v>1</v>
      </c>
    </row>
    <row r="102" customFormat="false" ht="12.75" hidden="false" customHeight="false" outlineLevel="0" collapsed="false">
      <c r="N102" s="0" t="n">
        <v>2</v>
      </c>
      <c r="O102" s="0" t="n">
        <v>1</v>
      </c>
    </row>
    <row r="103" customFormat="false" ht="12.75" hidden="false" customHeight="false" outlineLevel="0" collapsed="false">
      <c r="N103" s="0" t="n">
        <v>2</v>
      </c>
      <c r="O103" s="0" t="n">
        <v>1</v>
      </c>
    </row>
    <row r="104" customFormat="false" ht="12.75" hidden="false" customHeight="false" outlineLevel="0" collapsed="false">
      <c r="N104" s="0" t="n">
        <v>2</v>
      </c>
      <c r="O104" s="0" t="n">
        <v>1</v>
      </c>
    </row>
    <row r="105" customFormat="false" ht="12.75" hidden="false" customHeight="false" outlineLevel="0" collapsed="false">
      <c r="N105" s="0" t="n">
        <v>2</v>
      </c>
      <c r="O105" s="0" t="n">
        <v>1</v>
      </c>
    </row>
    <row r="106" customFormat="false" ht="12.75" hidden="false" customHeight="false" outlineLevel="0" collapsed="false">
      <c r="N106" s="0" t="n">
        <v>2</v>
      </c>
      <c r="O106" s="0" t="n">
        <v>1</v>
      </c>
    </row>
    <row r="107" customFormat="false" ht="12.75" hidden="false" customHeight="false" outlineLevel="0" collapsed="false">
      <c r="N107" s="0" t="n">
        <v>2</v>
      </c>
      <c r="O107" s="0" t="n">
        <v>1</v>
      </c>
    </row>
    <row r="108" customFormat="false" ht="12.75" hidden="false" customHeight="false" outlineLevel="0" collapsed="false">
      <c r="N108" s="0" t="n">
        <v>2</v>
      </c>
      <c r="O108" s="0" t="n">
        <v>1</v>
      </c>
    </row>
    <row r="109" customFormat="false" ht="12.75" hidden="false" customHeight="false" outlineLevel="0" collapsed="false">
      <c r="N109" s="0" t="n">
        <v>2</v>
      </c>
      <c r="O109" s="0" t="n">
        <v>1</v>
      </c>
    </row>
    <row r="110" customFormat="false" ht="12.75" hidden="false" customHeight="false" outlineLevel="0" collapsed="false">
      <c r="N110" s="0" t="n">
        <v>2</v>
      </c>
      <c r="O110" s="0" t="n">
        <v>1</v>
      </c>
    </row>
    <row r="111" customFormat="false" ht="12.75" hidden="false" customHeight="false" outlineLevel="0" collapsed="false">
      <c r="N111" s="0" t="n">
        <v>2</v>
      </c>
      <c r="O111" s="0" t="n">
        <v>1</v>
      </c>
    </row>
    <row r="112" customFormat="false" ht="12.75" hidden="false" customHeight="false" outlineLevel="0" collapsed="false">
      <c r="N112" s="0" t="n">
        <v>2</v>
      </c>
      <c r="O112" s="0" t="n">
        <v>1</v>
      </c>
    </row>
    <row r="113" customFormat="false" ht="12.75" hidden="false" customHeight="false" outlineLevel="0" collapsed="false">
      <c r="N113" s="0" t="n">
        <v>2</v>
      </c>
      <c r="O113" s="0" t="n">
        <v>1</v>
      </c>
    </row>
    <row r="114" customFormat="false" ht="12.75" hidden="false" customHeight="false" outlineLevel="0" collapsed="false">
      <c r="N114" s="0" t="n">
        <v>2</v>
      </c>
      <c r="O114" s="0" t="n">
        <v>1</v>
      </c>
    </row>
    <row r="115" customFormat="false" ht="12.75" hidden="false" customHeight="false" outlineLevel="0" collapsed="false">
      <c r="N115" s="0" t="n">
        <v>2</v>
      </c>
      <c r="O115" s="0" t="n">
        <v>1</v>
      </c>
    </row>
    <row r="116" customFormat="false" ht="12.75" hidden="false" customHeight="false" outlineLevel="0" collapsed="false">
      <c r="N116" s="0" t="n">
        <v>2</v>
      </c>
      <c r="O116" s="0" t="n">
        <v>1</v>
      </c>
    </row>
    <row r="117" customFormat="false" ht="12.75" hidden="false" customHeight="false" outlineLevel="0" collapsed="false">
      <c r="N117" s="0" t="n">
        <v>2</v>
      </c>
      <c r="O117" s="0" t="n">
        <v>1</v>
      </c>
    </row>
    <row r="118" customFormat="false" ht="12.75" hidden="false" customHeight="false" outlineLevel="0" collapsed="false">
      <c r="N118" s="0" t="n">
        <v>2</v>
      </c>
      <c r="O118" s="0" t="n">
        <v>1</v>
      </c>
    </row>
    <row r="119" customFormat="false" ht="12.75" hidden="false" customHeight="false" outlineLevel="0" collapsed="false">
      <c r="N119" s="0" t="n">
        <v>2</v>
      </c>
      <c r="O119" s="0" t="n">
        <v>1</v>
      </c>
    </row>
    <row r="120" customFormat="false" ht="12.75" hidden="false" customHeight="false" outlineLevel="0" collapsed="false">
      <c r="N120" s="0" t="n">
        <v>2</v>
      </c>
      <c r="O120" s="0" t="n">
        <v>1</v>
      </c>
    </row>
    <row r="121" customFormat="false" ht="12.75" hidden="false" customHeight="false" outlineLevel="0" collapsed="false">
      <c r="N121" s="0" t="n">
        <v>2</v>
      </c>
      <c r="O121" s="0" t="n">
        <v>1</v>
      </c>
    </row>
    <row r="122" customFormat="false" ht="12.75" hidden="false" customHeight="false" outlineLevel="0" collapsed="false">
      <c r="N122" s="0" t="n">
        <v>2</v>
      </c>
      <c r="O122" s="0" t="n">
        <v>1</v>
      </c>
    </row>
    <row r="123" customFormat="false" ht="12.75" hidden="false" customHeight="false" outlineLevel="0" collapsed="false">
      <c r="N123" s="0" t="n">
        <v>2</v>
      </c>
      <c r="O123" s="0" t="n">
        <v>1</v>
      </c>
    </row>
    <row r="124" customFormat="false" ht="12.75" hidden="false" customHeight="false" outlineLevel="0" collapsed="false">
      <c r="N124" s="0" t="n">
        <v>2</v>
      </c>
      <c r="O124" s="0" t="n">
        <v>1</v>
      </c>
    </row>
    <row r="125" customFormat="false" ht="12.75" hidden="false" customHeight="false" outlineLevel="0" collapsed="false">
      <c r="N125" s="0" t="n">
        <v>2</v>
      </c>
      <c r="O125" s="0" t="n">
        <v>1</v>
      </c>
    </row>
    <row r="126" customFormat="false" ht="12.75" hidden="false" customHeight="false" outlineLevel="0" collapsed="false">
      <c r="N126" s="0" t="n">
        <v>2</v>
      </c>
      <c r="O126" s="0" t="n">
        <v>1</v>
      </c>
    </row>
    <row r="127" customFormat="false" ht="12.75" hidden="false" customHeight="false" outlineLevel="0" collapsed="false">
      <c r="N127" s="0" t="n">
        <v>2</v>
      </c>
      <c r="O127" s="0" t="n">
        <v>1</v>
      </c>
    </row>
    <row r="128" customFormat="false" ht="12.75" hidden="false" customHeight="false" outlineLevel="0" collapsed="false">
      <c r="N128" s="0" t="n">
        <v>2</v>
      </c>
      <c r="O128" s="0" t="n">
        <v>1</v>
      </c>
    </row>
    <row r="129" customFormat="false" ht="12.75" hidden="false" customHeight="false" outlineLevel="0" collapsed="false">
      <c r="N129" s="0" t="n">
        <v>2</v>
      </c>
      <c r="O129" s="0" t="n">
        <v>1</v>
      </c>
    </row>
    <row r="130" customFormat="false" ht="12.75" hidden="false" customHeight="false" outlineLevel="0" collapsed="false">
      <c r="N130" s="0" t="n">
        <v>2</v>
      </c>
      <c r="O130" s="0" t="n">
        <v>1</v>
      </c>
    </row>
    <row r="131" customFormat="false" ht="12.75" hidden="false" customHeight="false" outlineLevel="0" collapsed="false">
      <c r="N131" s="0" t="n">
        <v>2</v>
      </c>
      <c r="O131" s="0" t="n">
        <v>1</v>
      </c>
    </row>
    <row r="132" customFormat="false" ht="12.75" hidden="false" customHeight="false" outlineLevel="0" collapsed="false">
      <c r="N132" s="0" t="n">
        <v>2</v>
      </c>
      <c r="O132" s="0" t="n">
        <v>1</v>
      </c>
    </row>
    <row r="133" customFormat="false" ht="12.75" hidden="false" customHeight="false" outlineLevel="0" collapsed="false">
      <c r="N133" s="0" t="n">
        <v>2</v>
      </c>
      <c r="O133" s="0" t="n">
        <v>1</v>
      </c>
    </row>
    <row r="134" customFormat="false" ht="12.75" hidden="false" customHeight="false" outlineLevel="0" collapsed="false">
      <c r="N134" s="0" t="n">
        <v>2</v>
      </c>
      <c r="O134" s="0" t="n">
        <v>1</v>
      </c>
    </row>
    <row r="135" customFormat="false" ht="12.75" hidden="false" customHeight="false" outlineLevel="0" collapsed="false">
      <c r="N135" s="0" t="n">
        <v>2</v>
      </c>
      <c r="O135" s="0" t="n">
        <v>1</v>
      </c>
    </row>
    <row r="136" customFormat="false" ht="12.75" hidden="false" customHeight="false" outlineLevel="0" collapsed="false">
      <c r="N136" s="0" t="n">
        <v>2</v>
      </c>
      <c r="O136" s="0" t="n">
        <v>1</v>
      </c>
    </row>
    <row r="137" customFormat="false" ht="12.75" hidden="false" customHeight="false" outlineLevel="0" collapsed="false">
      <c r="N137" s="0" t="n">
        <v>2</v>
      </c>
      <c r="O137" s="0" t="n">
        <v>1</v>
      </c>
    </row>
    <row r="138" customFormat="false" ht="12.75" hidden="false" customHeight="false" outlineLevel="0" collapsed="false">
      <c r="N138" s="0" t="n">
        <v>2</v>
      </c>
      <c r="O138" s="0" t="n">
        <v>1</v>
      </c>
    </row>
    <row r="139" customFormat="false" ht="12.75" hidden="false" customHeight="false" outlineLevel="0" collapsed="false">
      <c r="N139" s="0" t="n">
        <v>2</v>
      </c>
      <c r="O139" s="0" t="n">
        <v>1</v>
      </c>
    </row>
    <row r="140" customFormat="false" ht="12.75" hidden="false" customHeight="false" outlineLevel="0" collapsed="false">
      <c r="N140" s="0" t="n">
        <v>2</v>
      </c>
      <c r="O140" s="0" t="n">
        <v>1</v>
      </c>
    </row>
    <row r="141" customFormat="false" ht="12.75" hidden="false" customHeight="false" outlineLevel="0" collapsed="false">
      <c r="N141" s="0" t="n">
        <v>2</v>
      </c>
      <c r="O141" s="0" t="n">
        <v>1</v>
      </c>
    </row>
    <row r="142" customFormat="false" ht="12.75" hidden="false" customHeight="false" outlineLevel="0" collapsed="false">
      <c r="N142" s="0" t="n">
        <v>2</v>
      </c>
      <c r="O142" s="0" t="n">
        <v>1</v>
      </c>
    </row>
    <row r="143" customFormat="false" ht="12.75" hidden="false" customHeight="false" outlineLevel="0" collapsed="false">
      <c r="N143" s="0" t="n">
        <v>2</v>
      </c>
      <c r="O143" s="0" t="n">
        <v>1</v>
      </c>
    </row>
    <row r="144" customFormat="false" ht="12.75" hidden="false" customHeight="false" outlineLevel="0" collapsed="false">
      <c r="N144" s="0" t="n">
        <v>2</v>
      </c>
      <c r="O144" s="0" t="n">
        <v>1</v>
      </c>
    </row>
    <row r="145" customFormat="false" ht="12.75" hidden="false" customHeight="false" outlineLevel="0" collapsed="false">
      <c r="N145" s="0" t="n">
        <v>2</v>
      </c>
      <c r="O145" s="0" t="n">
        <v>1</v>
      </c>
    </row>
    <row r="146" customFormat="false" ht="12.75" hidden="false" customHeight="false" outlineLevel="0" collapsed="false">
      <c r="N146" s="0" t="n">
        <v>2</v>
      </c>
      <c r="O146" s="0" t="n">
        <v>1</v>
      </c>
    </row>
    <row r="147" customFormat="false" ht="12.75" hidden="false" customHeight="false" outlineLevel="0" collapsed="false">
      <c r="N147" s="0" t="n">
        <v>2</v>
      </c>
      <c r="O147" s="0" t="n">
        <v>1</v>
      </c>
    </row>
    <row r="148" customFormat="false" ht="12.75" hidden="false" customHeight="false" outlineLevel="0" collapsed="false">
      <c r="N148" s="0" t="n">
        <v>2</v>
      </c>
      <c r="O148" s="0" t="n">
        <v>1</v>
      </c>
    </row>
    <row r="149" customFormat="false" ht="12.75" hidden="false" customHeight="false" outlineLevel="0" collapsed="false">
      <c r="N149" s="0" t="n">
        <v>2</v>
      </c>
      <c r="O149" s="0" t="n">
        <v>1</v>
      </c>
    </row>
    <row r="150" customFormat="false" ht="12.75" hidden="false" customHeight="false" outlineLevel="0" collapsed="false">
      <c r="N150" s="0" t="n">
        <v>2</v>
      </c>
      <c r="O150" s="0" t="n">
        <v>1</v>
      </c>
    </row>
    <row r="151" customFormat="false" ht="12.75" hidden="false" customHeight="false" outlineLevel="0" collapsed="false">
      <c r="N151" s="0" t="n">
        <v>2</v>
      </c>
      <c r="O151" s="0" t="n">
        <v>1</v>
      </c>
    </row>
    <row r="152" customFormat="false" ht="12.75" hidden="false" customHeight="false" outlineLevel="0" collapsed="false">
      <c r="N152" s="0" t="n">
        <v>2</v>
      </c>
      <c r="O152" s="0" t="n">
        <v>1</v>
      </c>
    </row>
    <row r="153" customFormat="false" ht="12.75" hidden="false" customHeight="false" outlineLevel="0" collapsed="false">
      <c r="N153" s="0" t="n">
        <v>2</v>
      </c>
      <c r="O153" s="0" t="n">
        <v>1</v>
      </c>
    </row>
    <row r="154" customFormat="false" ht="12.75" hidden="false" customHeight="false" outlineLevel="0" collapsed="false">
      <c r="N154" s="0" t="n">
        <v>2</v>
      </c>
      <c r="O154" s="0" t="n">
        <v>1</v>
      </c>
    </row>
    <row r="155" customFormat="false" ht="12.75" hidden="false" customHeight="false" outlineLevel="0" collapsed="false">
      <c r="N155" s="0" t="n">
        <v>2</v>
      </c>
      <c r="O155" s="0" t="n">
        <v>1</v>
      </c>
    </row>
    <row r="156" customFormat="false" ht="12.75" hidden="false" customHeight="false" outlineLevel="0" collapsed="false">
      <c r="N156" s="0" t="n">
        <v>2</v>
      </c>
      <c r="O156" s="0" t="n">
        <v>1</v>
      </c>
    </row>
    <row r="157" customFormat="false" ht="12.75" hidden="false" customHeight="false" outlineLevel="0" collapsed="false">
      <c r="N157" s="0" t="n">
        <v>2</v>
      </c>
      <c r="O157" s="0" t="n">
        <v>1</v>
      </c>
    </row>
    <row r="158" customFormat="false" ht="12.75" hidden="false" customHeight="false" outlineLevel="0" collapsed="false">
      <c r="N158" s="0" t="n">
        <v>2</v>
      </c>
      <c r="O158" s="0" t="n">
        <v>1</v>
      </c>
    </row>
    <row r="159" customFormat="false" ht="12.75" hidden="false" customHeight="false" outlineLevel="0" collapsed="false">
      <c r="N159" s="0" t="n">
        <v>2</v>
      </c>
      <c r="O159" s="0" t="n">
        <v>1</v>
      </c>
    </row>
    <row r="160" customFormat="false" ht="12.75" hidden="false" customHeight="false" outlineLevel="0" collapsed="false">
      <c r="N160" s="0" t="n">
        <v>2</v>
      </c>
      <c r="O160" s="0" t="n">
        <v>1</v>
      </c>
    </row>
    <row r="161" customFormat="false" ht="12.75" hidden="false" customHeight="false" outlineLevel="0" collapsed="false">
      <c r="N161" s="0" t="n">
        <v>2</v>
      </c>
      <c r="O161" s="0" t="n">
        <v>1</v>
      </c>
    </row>
    <row r="162" customFormat="false" ht="12.75" hidden="false" customHeight="false" outlineLevel="0" collapsed="false">
      <c r="N162" s="0" t="n">
        <v>2</v>
      </c>
      <c r="O162" s="0" t="n">
        <v>1</v>
      </c>
    </row>
    <row r="163" customFormat="false" ht="12.75" hidden="false" customHeight="false" outlineLevel="0" collapsed="false">
      <c r="N163" s="0" t="n">
        <v>2</v>
      </c>
      <c r="O163" s="0" t="n">
        <v>1</v>
      </c>
    </row>
    <row r="164" customFormat="false" ht="12.75" hidden="false" customHeight="false" outlineLevel="0" collapsed="false">
      <c r="N164" s="0" t="n">
        <v>2</v>
      </c>
      <c r="O164" s="0" t="n">
        <v>1</v>
      </c>
    </row>
    <row r="165" customFormat="false" ht="12.75" hidden="false" customHeight="false" outlineLevel="0" collapsed="false">
      <c r="N165" s="0" t="n">
        <v>2</v>
      </c>
      <c r="O165" s="0" t="n">
        <v>1</v>
      </c>
    </row>
    <row r="166" customFormat="false" ht="12.75" hidden="false" customHeight="false" outlineLevel="0" collapsed="false">
      <c r="N166" s="0" t="n">
        <v>2</v>
      </c>
      <c r="O166" s="0" t="n">
        <v>1</v>
      </c>
    </row>
    <row r="167" customFormat="false" ht="12.75" hidden="false" customHeight="false" outlineLevel="0" collapsed="false">
      <c r="N167" s="0" t="n">
        <v>2</v>
      </c>
      <c r="O167" s="0" t="n">
        <v>1</v>
      </c>
    </row>
    <row r="168" customFormat="false" ht="12.75" hidden="false" customHeight="false" outlineLevel="0" collapsed="false">
      <c r="N168" s="0" t="n">
        <v>2</v>
      </c>
      <c r="O168" s="0" t="n">
        <v>1</v>
      </c>
    </row>
    <row r="169" customFormat="false" ht="12.75" hidden="false" customHeight="false" outlineLevel="0" collapsed="false">
      <c r="N169" s="0" t="n">
        <v>2</v>
      </c>
      <c r="O169" s="0" t="n">
        <v>1</v>
      </c>
    </row>
    <row r="170" customFormat="false" ht="12.75" hidden="false" customHeight="false" outlineLevel="0" collapsed="false">
      <c r="N170" s="0" t="n">
        <v>2</v>
      </c>
      <c r="O170" s="0" t="n">
        <v>1</v>
      </c>
    </row>
    <row r="171" customFormat="false" ht="12.75" hidden="false" customHeight="false" outlineLevel="0" collapsed="false">
      <c r="N171" s="0" t="n">
        <v>2</v>
      </c>
      <c r="O171" s="0" t="n">
        <v>1</v>
      </c>
    </row>
    <row r="172" customFormat="false" ht="12.75" hidden="false" customHeight="false" outlineLevel="0" collapsed="false">
      <c r="N172" s="0" t="n">
        <v>2</v>
      </c>
      <c r="O172" s="0" t="n">
        <v>1</v>
      </c>
    </row>
    <row r="173" customFormat="false" ht="12.75" hidden="false" customHeight="false" outlineLevel="0" collapsed="false">
      <c r="N173" s="0" t="n">
        <v>2</v>
      </c>
      <c r="O173" s="0" t="n">
        <v>1</v>
      </c>
    </row>
    <row r="174" customFormat="false" ht="12.75" hidden="false" customHeight="false" outlineLevel="0" collapsed="false">
      <c r="N174" s="0" t="n">
        <v>2</v>
      </c>
      <c r="O174" s="0" t="n">
        <v>1</v>
      </c>
    </row>
    <row r="175" customFormat="false" ht="12.75" hidden="false" customHeight="false" outlineLevel="0" collapsed="false">
      <c r="N175" s="0" t="n">
        <v>2</v>
      </c>
      <c r="O175" s="0" t="n">
        <v>1</v>
      </c>
    </row>
    <row r="176" customFormat="false" ht="12.75" hidden="false" customHeight="false" outlineLevel="0" collapsed="false">
      <c r="N176" s="0" t="n">
        <v>2</v>
      </c>
      <c r="O176" s="0" t="n">
        <v>1</v>
      </c>
    </row>
    <row r="177" customFormat="false" ht="12.75" hidden="false" customHeight="false" outlineLevel="0" collapsed="false">
      <c r="N177" s="0" t="n">
        <v>2</v>
      </c>
      <c r="O177" s="0" t="n">
        <v>1</v>
      </c>
    </row>
    <row r="178" customFormat="false" ht="12.75" hidden="false" customHeight="false" outlineLevel="0" collapsed="false">
      <c r="N178" s="0" t="n">
        <v>2</v>
      </c>
      <c r="O178" s="0" t="n">
        <v>1</v>
      </c>
    </row>
    <row r="179" customFormat="false" ht="12.75" hidden="false" customHeight="false" outlineLevel="0" collapsed="false">
      <c r="N179" s="0" t="n">
        <v>2</v>
      </c>
      <c r="O179" s="0" t="n">
        <v>1</v>
      </c>
    </row>
    <row r="180" customFormat="false" ht="12.75" hidden="false" customHeight="false" outlineLevel="0" collapsed="false">
      <c r="N180" s="0" t="n">
        <v>2</v>
      </c>
      <c r="O180" s="0" t="n">
        <v>1</v>
      </c>
    </row>
    <row r="181" customFormat="false" ht="12.75" hidden="false" customHeight="false" outlineLevel="0" collapsed="false">
      <c r="N181" s="0" t="n">
        <v>2</v>
      </c>
      <c r="O181" s="0" t="n">
        <v>1</v>
      </c>
    </row>
    <row r="182" customFormat="false" ht="12.75" hidden="false" customHeight="false" outlineLevel="0" collapsed="false">
      <c r="N182" s="0" t="n">
        <v>2</v>
      </c>
      <c r="O182" s="0" t="n">
        <v>1</v>
      </c>
    </row>
    <row r="183" customFormat="false" ht="12.75" hidden="false" customHeight="false" outlineLevel="0" collapsed="false">
      <c r="N183" s="0" t="n">
        <v>2</v>
      </c>
      <c r="O183" s="0" t="n">
        <v>1</v>
      </c>
    </row>
    <row r="184" customFormat="false" ht="12.75" hidden="false" customHeight="false" outlineLevel="0" collapsed="false">
      <c r="N184" s="0" t="n">
        <v>2</v>
      </c>
      <c r="O184" s="0" t="n">
        <v>1</v>
      </c>
    </row>
    <row r="185" customFormat="false" ht="12.75" hidden="false" customHeight="false" outlineLevel="0" collapsed="false">
      <c r="N185" s="0" t="n">
        <v>2</v>
      </c>
      <c r="O185" s="0" t="n">
        <v>1</v>
      </c>
    </row>
    <row r="186" customFormat="false" ht="12.75" hidden="false" customHeight="false" outlineLevel="0" collapsed="false">
      <c r="N186" s="0" t="n">
        <v>2</v>
      </c>
      <c r="O186" s="0" t="n">
        <v>1</v>
      </c>
    </row>
    <row r="187" customFormat="false" ht="12.75" hidden="false" customHeight="false" outlineLevel="0" collapsed="false">
      <c r="N187" s="0" t="n">
        <v>2</v>
      </c>
      <c r="O187" s="0" t="n">
        <v>1</v>
      </c>
    </row>
    <row r="188" customFormat="false" ht="12.75" hidden="false" customHeight="false" outlineLevel="0" collapsed="false">
      <c r="N188" s="0" t="n">
        <v>2</v>
      </c>
      <c r="O188" s="0" t="n">
        <v>1</v>
      </c>
    </row>
    <row r="189" customFormat="false" ht="12.75" hidden="false" customHeight="false" outlineLevel="0" collapsed="false">
      <c r="N189" s="0" t="n">
        <v>2</v>
      </c>
      <c r="O189" s="0" t="n">
        <v>1</v>
      </c>
    </row>
    <row r="190" customFormat="false" ht="12.75" hidden="false" customHeight="false" outlineLevel="0" collapsed="false">
      <c r="N190" s="0" t="n">
        <v>2</v>
      </c>
      <c r="O190" s="0" t="n">
        <v>1</v>
      </c>
    </row>
    <row r="191" customFormat="false" ht="12.75" hidden="false" customHeight="false" outlineLevel="0" collapsed="false">
      <c r="N191" s="0" t="n">
        <v>2</v>
      </c>
      <c r="O191" s="0" t="n">
        <v>1</v>
      </c>
    </row>
    <row r="192" customFormat="false" ht="12.75" hidden="false" customHeight="false" outlineLevel="0" collapsed="false">
      <c r="N192" s="0" t="n">
        <v>2</v>
      </c>
      <c r="O192" s="0" t="n">
        <v>1</v>
      </c>
    </row>
    <row r="193" customFormat="false" ht="12.75" hidden="false" customHeight="false" outlineLevel="0" collapsed="false">
      <c r="N193" s="0" t="n">
        <v>2</v>
      </c>
      <c r="O193" s="0" t="n">
        <v>1</v>
      </c>
    </row>
    <row r="194" customFormat="false" ht="12.75" hidden="false" customHeight="false" outlineLevel="0" collapsed="false">
      <c r="N194" s="0" t="n">
        <v>2</v>
      </c>
      <c r="O194" s="0" t="n">
        <v>1</v>
      </c>
    </row>
    <row r="195" customFormat="false" ht="12.75" hidden="false" customHeight="false" outlineLevel="0" collapsed="false">
      <c r="N195" s="0" t="n">
        <v>2</v>
      </c>
      <c r="O195" s="0" t="n">
        <v>1</v>
      </c>
    </row>
    <row r="196" customFormat="false" ht="12.75" hidden="false" customHeight="false" outlineLevel="0" collapsed="false">
      <c r="N196" s="0" t="n">
        <v>2</v>
      </c>
      <c r="O196" s="0" t="n">
        <v>1</v>
      </c>
    </row>
    <row r="197" customFormat="false" ht="12.75" hidden="false" customHeight="false" outlineLevel="0" collapsed="false">
      <c r="N197" s="0" t="n">
        <v>2</v>
      </c>
      <c r="O197" s="0" t="n">
        <v>1</v>
      </c>
    </row>
    <row r="198" customFormat="false" ht="12.75" hidden="false" customHeight="false" outlineLevel="0" collapsed="false">
      <c r="N198" s="0" t="n">
        <v>2</v>
      </c>
      <c r="O198" s="0" t="n">
        <v>1</v>
      </c>
    </row>
    <row r="199" customFormat="false" ht="12.75" hidden="false" customHeight="false" outlineLevel="0" collapsed="false">
      <c r="N199" s="0" t="n">
        <v>2</v>
      </c>
      <c r="O199" s="0" t="n">
        <v>1</v>
      </c>
    </row>
    <row r="200" customFormat="false" ht="12.75" hidden="false" customHeight="false" outlineLevel="0" collapsed="false">
      <c r="N200" s="0" t="n">
        <v>2</v>
      </c>
      <c r="O200" s="0" t="n">
        <v>1</v>
      </c>
    </row>
    <row r="201" customFormat="false" ht="12.75" hidden="false" customHeight="false" outlineLevel="0" collapsed="false">
      <c r="N201" s="0" t="n">
        <v>2</v>
      </c>
      <c r="O201" s="0" t="n">
        <v>1</v>
      </c>
    </row>
    <row r="202" customFormat="false" ht="12.75" hidden="false" customHeight="false" outlineLevel="0" collapsed="false">
      <c r="N202" s="0" t="n">
        <v>2</v>
      </c>
      <c r="O202" s="0" t="n">
        <v>1</v>
      </c>
    </row>
    <row r="203" customFormat="false" ht="12.75" hidden="false" customHeight="false" outlineLevel="0" collapsed="false">
      <c r="N203" s="0" t="n">
        <v>2</v>
      </c>
      <c r="O203" s="0" t="n">
        <v>1</v>
      </c>
    </row>
    <row r="204" customFormat="false" ht="12.75" hidden="false" customHeight="false" outlineLevel="0" collapsed="false">
      <c r="N204" s="0" t="n">
        <v>2</v>
      </c>
      <c r="O204" s="0" t="n">
        <v>1</v>
      </c>
    </row>
    <row r="205" customFormat="false" ht="12.75" hidden="false" customHeight="false" outlineLevel="0" collapsed="false">
      <c r="N205" s="0" t="n">
        <v>2</v>
      </c>
      <c r="O205" s="0" t="n">
        <v>1</v>
      </c>
    </row>
    <row r="206" customFormat="false" ht="12.75" hidden="false" customHeight="false" outlineLevel="0" collapsed="false">
      <c r="N206" s="0" t="n">
        <v>2</v>
      </c>
      <c r="O206" s="0" t="n">
        <v>1</v>
      </c>
    </row>
    <row r="207" customFormat="false" ht="12.75" hidden="false" customHeight="false" outlineLevel="0" collapsed="false">
      <c r="N207" s="0" t="n">
        <v>2</v>
      </c>
      <c r="O207" s="0" t="n">
        <v>1</v>
      </c>
    </row>
    <row r="208" customFormat="false" ht="12.75" hidden="false" customHeight="false" outlineLevel="0" collapsed="false">
      <c r="N208" s="0" t="n">
        <v>2</v>
      </c>
      <c r="O208" s="0" t="n">
        <v>1</v>
      </c>
    </row>
    <row r="209" customFormat="false" ht="12.75" hidden="false" customHeight="false" outlineLevel="0" collapsed="false">
      <c r="N209" s="0" t="n">
        <v>2</v>
      </c>
      <c r="O209" s="0" t="n">
        <v>1</v>
      </c>
    </row>
    <row r="210" customFormat="false" ht="12.75" hidden="false" customHeight="false" outlineLevel="0" collapsed="false">
      <c r="N210" s="0" t="n">
        <v>2</v>
      </c>
      <c r="O210" s="0" t="n">
        <v>1</v>
      </c>
    </row>
    <row r="211" customFormat="false" ht="12.75" hidden="false" customHeight="false" outlineLevel="0" collapsed="false">
      <c r="N211" s="0" t="n">
        <v>2</v>
      </c>
      <c r="O211" s="0" t="n">
        <v>1</v>
      </c>
    </row>
    <row r="212" customFormat="false" ht="12.75" hidden="false" customHeight="false" outlineLevel="0" collapsed="false">
      <c r="N212" s="0" t="n">
        <v>2</v>
      </c>
      <c r="O212" s="0" t="n">
        <v>1</v>
      </c>
    </row>
    <row r="213" customFormat="false" ht="12.75" hidden="false" customHeight="false" outlineLevel="0" collapsed="false">
      <c r="N213" s="0" t="n">
        <v>2</v>
      </c>
      <c r="O213" s="0" t="n">
        <v>1</v>
      </c>
    </row>
    <row r="214" customFormat="false" ht="12.75" hidden="false" customHeight="false" outlineLevel="0" collapsed="false">
      <c r="N214" s="0" t="n">
        <v>2</v>
      </c>
      <c r="O214" s="0" t="n">
        <v>1</v>
      </c>
    </row>
    <row r="215" customFormat="false" ht="12.75" hidden="false" customHeight="false" outlineLevel="0" collapsed="false">
      <c r="N215" s="0" t="n">
        <v>2</v>
      </c>
      <c r="O215" s="0" t="n">
        <v>1</v>
      </c>
    </row>
    <row r="216" customFormat="false" ht="12.75" hidden="false" customHeight="false" outlineLevel="0" collapsed="false">
      <c r="N216" s="0" t="n">
        <v>2</v>
      </c>
      <c r="O216" s="0" t="n">
        <v>1</v>
      </c>
    </row>
    <row r="217" customFormat="false" ht="12.75" hidden="false" customHeight="false" outlineLevel="0" collapsed="false">
      <c r="N217" s="0" t="n">
        <v>2</v>
      </c>
      <c r="O217" s="0" t="n">
        <v>1</v>
      </c>
    </row>
    <row r="218" customFormat="false" ht="12.75" hidden="false" customHeight="false" outlineLevel="0" collapsed="false">
      <c r="N218" s="0" t="n">
        <v>2</v>
      </c>
      <c r="O218" s="0" t="n">
        <v>1</v>
      </c>
    </row>
    <row r="219" customFormat="false" ht="12.75" hidden="false" customHeight="false" outlineLevel="0" collapsed="false">
      <c r="N219" s="0" t="n">
        <v>2</v>
      </c>
      <c r="O219" s="0" t="n">
        <v>1</v>
      </c>
    </row>
    <row r="220" customFormat="false" ht="12.75" hidden="false" customHeight="false" outlineLevel="0" collapsed="false">
      <c r="N220" s="0" t="n">
        <v>2</v>
      </c>
      <c r="O220" s="0" t="n">
        <v>1</v>
      </c>
    </row>
    <row r="221" customFormat="false" ht="12.75" hidden="false" customHeight="false" outlineLevel="0" collapsed="false">
      <c r="N221" s="0" t="n">
        <v>2</v>
      </c>
      <c r="O221" s="0" t="n">
        <v>1</v>
      </c>
    </row>
    <row r="222" customFormat="false" ht="12.75" hidden="false" customHeight="false" outlineLevel="0" collapsed="false">
      <c r="N222" s="0" t="n">
        <v>2</v>
      </c>
      <c r="O222" s="0" t="n">
        <v>1</v>
      </c>
    </row>
    <row r="223" customFormat="false" ht="12.75" hidden="false" customHeight="false" outlineLevel="0" collapsed="false">
      <c r="N223" s="0" t="n">
        <v>2</v>
      </c>
      <c r="O223" s="0" t="n">
        <v>1</v>
      </c>
    </row>
    <row r="224" customFormat="false" ht="12.75" hidden="false" customHeight="false" outlineLevel="0" collapsed="false">
      <c r="N224" s="0" t="n">
        <v>2</v>
      </c>
      <c r="O224" s="0" t="n">
        <v>1</v>
      </c>
    </row>
    <row r="225" customFormat="false" ht="12.75" hidden="false" customHeight="false" outlineLevel="0" collapsed="false">
      <c r="N225" s="0" t="n">
        <v>2</v>
      </c>
      <c r="O225" s="0" t="n">
        <v>1</v>
      </c>
    </row>
    <row r="226" customFormat="false" ht="12.75" hidden="false" customHeight="false" outlineLevel="0" collapsed="false">
      <c r="N226" s="0" t="n">
        <v>2</v>
      </c>
      <c r="O226" s="0" t="n">
        <v>1</v>
      </c>
    </row>
    <row r="227" customFormat="false" ht="12.75" hidden="false" customHeight="false" outlineLevel="0" collapsed="false">
      <c r="N227" s="0" t="n">
        <v>2</v>
      </c>
      <c r="O227" s="0" t="n">
        <v>1</v>
      </c>
    </row>
    <row r="228" customFormat="false" ht="12.75" hidden="false" customHeight="false" outlineLevel="0" collapsed="false">
      <c r="N228" s="0" t="n">
        <v>2</v>
      </c>
      <c r="O228" s="0" t="n">
        <v>1</v>
      </c>
    </row>
    <row r="229" customFormat="false" ht="12.75" hidden="false" customHeight="false" outlineLevel="0" collapsed="false">
      <c r="N229" s="0" t="n">
        <v>2</v>
      </c>
      <c r="O229" s="0" t="n">
        <v>1</v>
      </c>
    </row>
    <row r="230" customFormat="false" ht="12.75" hidden="false" customHeight="false" outlineLevel="0" collapsed="false">
      <c r="N230" s="0" t="n">
        <v>2</v>
      </c>
      <c r="O230" s="0" t="n">
        <v>1</v>
      </c>
    </row>
    <row r="231" customFormat="false" ht="12.75" hidden="false" customHeight="false" outlineLevel="0" collapsed="false">
      <c r="N231" s="0" t="n">
        <v>2</v>
      </c>
      <c r="O231" s="0" t="n">
        <v>1</v>
      </c>
    </row>
    <row r="232" customFormat="false" ht="12.75" hidden="false" customHeight="false" outlineLevel="0" collapsed="false">
      <c r="N232" s="0" t="n">
        <v>2</v>
      </c>
      <c r="O232" s="0" t="n">
        <v>1</v>
      </c>
    </row>
    <row r="233" customFormat="false" ht="12.75" hidden="false" customHeight="false" outlineLevel="0" collapsed="false">
      <c r="N233" s="0" t="n">
        <v>2</v>
      </c>
      <c r="O233" s="0" t="n">
        <v>1</v>
      </c>
    </row>
    <row r="234" customFormat="false" ht="12.75" hidden="false" customHeight="false" outlineLevel="0" collapsed="false">
      <c r="N234" s="0" t="n">
        <v>2</v>
      </c>
      <c r="O234" s="0" t="n">
        <v>1</v>
      </c>
    </row>
    <row r="235" customFormat="false" ht="12.75" hidden="false" customHeight="false" outlineLevel="0" collapsed="false">
      <c r="N235" s="0" t="n">
        <v>2</v>
      </c>
      <c r="O235" s="0" t="n">
        <v>1</v>
      </c>
    </row>
    <row r="236" customFormat="false" ht="12.75" hidden="false" customHeight="false" outlineLevel="0" collapsed="false">
      <c r="N236" s="0" t="n">
        <v>2</v>
      </c>
      <c r="O236" s="0" t="n">
        <v>1</v>
      </c>
    </row>
    <row r="237" customFormat="false" ht="12.75" hidden="false" customHeight="false" outlineLevel="0" collapsed="false">
      <c r="N237" s="0" t="n">
        <v>2</v>
      </c>
      <c r="O237" s="0" t="n">
        <v>1</v>
      </c>
    </row>
    <row r="238" customFormat="false" ht="12.75" hidden="false" customHeight="false" outlineLevel="0" collapsed="false">
      <c r="N238" s="0" t="n">
        <v>2</v>
      </c>
      <c r="O238" s="0" t="n">
        <v>1</v>
      </c>
    </row>
    <row r="239" customFormat="false" ht="12.75" hidden="false" customHeight="false" outlineLevel="0" collapsed="false">
      <c r="N239" s="0" t="n">
        <v>2</v>
      </c>
      <c r="O239" s="0" t="n">
        <v>1</v>
      </c>
    </row>
    <row r="240" customFormat="false" ht="12.75" hidden="false" customHeight="false" outlineLevel="0" collapsed="false">
      <c r="N240" s="0" t="n">
        <v>2</v>
      </c>
      <c r="O240" s="0" t="n">
        <v>1</v>
      </c>
    </row>
    <row r="241" customFormat="false" ht="12.75" hidden="false" customHeight="false" outlineLevel="0" collapsed="false">
      <c r="N241" s="0" t="n">
        <v>2</v>
      </c>
      <c r="O241" s="0" t="n">
        <v>1</v>
      </c>
    </row>
    <row r="242" customFormat="false" ht="12.75" hidden="false" customHeight="false" outlineLevel="0" collapsed="false">
      <c r="N242" s="0" t="n">
        <v>2</v>
      </c>
      <c r="O242" s="0" t="n">
        <v>1</v>
      </c>
    </row>
    <row r="243" customFormat="false" ht="12.75" hidden="false" customHeight="false" outlineLevel="0" collapsed="false">
      <c r="N243" s="0" t="n">
        <v>2</v>
      </c>
      <c r="O243" s="0" t="n">
        <v>1</v>
      </c>
    </row>
    <row r="244" customFormat="false" ht="12.75" hidden="false" customHeight="false" outlineLevel="0" collapsed="false">
      <c r="N244" s="0" t="n">
        <v>2</v>
      </c>
      <c r="O244" s="0" t="n">
        <v>1</v>
      </c>
    </row>
    <row r="245" customFormat="false" ht="12.75" hidden="false" customHeight="false" outlineLevel="0" collapsed="false">
      <c r="N245" s="0" t="n">
        <v>2</v>
      </c>
      <c r="O245" s="0" t="n">
        <v>1</v>
      </c>
    </row>
    <row r="246" customFormat="false" ht="12.75" hidden="false" customHeight="false" outlineLevel="0" collapsed="false">
      <c r="N246" s="0" t="n">
        <v>2</v>
      </c>
      <c r="O246" s="0" t="n">
        <v>1</v>
      </c>
    </row>
    <row r="247" customFormat="false" ht="12.75" hidden="false" customHeight="false" outlineLevel="0" collapsed="false">
      <c r="N247" s="0" t="n">
        <v>2</v>
      </c>
      <c r="O247" s="0" t="n">
        <v>1</v>
      </c>
    </row>
    <row r="248" customFormat="false" ht="12.75" hidden="false" customHeight="false" outlineLevel="0" collapsed="false">
      <c r="N248" s="0" t="n">
        <v>2</v>
      </c>
      <c r="O248" s="0" t="n">
        <v>1</v>
      </c>
    </row>
    <row r="249" customFormat="false" ht="12.75" hidden="false" customHeight="false" outlineLevel="0" collapsed="false">
      <c r="N249" s="0" t="n">
        <v>2</v>
      </c>
      <c r="O249" s="0" t="n">
        <v>1</v>
      </c>
    </row>
    <row r="250" customFormat="false" ht="12.75" hidden="false" customHeight="false" outlineLevel="0" collapsed="false">
      <c r="N250" s="0" t="n">
        <v>2</v>
      </c>
      <c r="O250" s="0" t="n">
        <v>1</v>
      </c>
    </row>
    <row r="251" customFormat="false" ht="12.75" hidden="false" customHeight="false" outlineLevel="0" collapsed="false">
      <c r="N251" s="0" t="n">
        <v>2</v>
      </c>
      <c r="O251" s="0" t="n">
        <v>1</v>
      </c>
    </row>
    <row r="252" customFormat="false" ht="12.75" hidden="false" customHeight="false" outlineLevel="0" collapsed="false">
      <c r="N252" s="0" t="n">
        <v>2</v>
      </c>
      <c r="O252" s="0" t="n">
        <v>1</v>
      </c>
    </row>
    <row r="253" customFormat="false" ht="12.75" hidden="false" customHeight="false" outlineLevel="0" collapsed="false">
      <c r="N253" s="0" t="n">
        <v>2</v>
      </c>
      <c r="O253" s="0" t="n">
        <v>1</v>
      </c>
    </row>
    <row r="254" customFormat="false" ht="12.75" hidden="false" customHeight="false" outlineLevel="0" collapsed="false">
      <c r="N254" s="0" t="n">
        <v>2</v>
      </c>
      <c r="O254" s="0" t="n">
        <v>1</v>
      </c>
    </row>
    <row r="255" customFormat="false" ht="12.75" hidden="false" customHeight="false" outlineLevel="0" collapsed="false">
      <c r="N255" s="0" t="n">
        <v>2</v>
      </c>
      <c r="O255" s="0" t="n">
        <v>1</v>
      </c>
    </row>
    <row r="256" customFormat="false" ht="12.75" hidden="false" customHeight="false" outlineLevel="0" collapsed="false">
      <c r="N256" s="0" t="n">
        <v>2</v>
      </c>
      <c r="O256" s="0" t="n">
        <v>1</v>
      </c>
    </row>
    <row r="257" customFormat="false" ht="12.75" hidden="false" customHeight="false" outlineLevel="0" collapsed="false">
      <c r="N257" s="0" t="n">
        <v>2</v>
      </c>
      <c r="O257" s="0" t="n">
        <v>1</v>
      </c>
    </row>
    <row r="258" customFormat="false" ht="12.75" hidden="false" customHeight="false" outlineLevel="0" collapsed="false">
      <c r="N258" s="0" t="n">
        <v>2</v>
      </c>
      <c r="O258" s="0" t="n">
        <v>1</v>
      </c>
    </row>
    <row r="259" customFormat="false" ht="12.75" hidden="false" customHeight="false" outlineLevel="0" collapsed="false">
      <c r="N259" s="0" t="n">
        <v>2</v>
      </c>
      <c r="O259" s="0" t="n">
        <v>1</v>
      </c>
    </row>
    <row r="260" customFormat="false" ht="12.75" hidden="false" customHeight="false" outlineLevel="0" collapsed="false">
      <c r="N260" s="0" t="n">
        <v>2</v>
      </c>
      <c r="O260" s="0" t="n">
        <v>1</v>
      </c>
    </row>
    <row r="261" customFormat="false" ht="12.75" hidden="false" customHeight="false" outlineLevel="0" collapsed="false">
      <c r="N261" s="0" t="n">
        <v>2</v>
      </c>
      <c r="O261" s="0" t="n">
        <v>1</v>
      </c>
    </row>
    <row r="262" customFormat="false" ht="12.75" hidden="false" customHeight="false" outlineLevel="0" collapsed="false">
      <c r="N262" s="0" t="n">
        <v>2</v>
      </c>
      <c r="O262" s="0" t="n">
        <v>1</v>
      </c>
    </row>
    <row r="263" customFormat="false" ht="12.75" hidden="false" customHeight="false" outlineLevel="0" collapsed="false">
      <c r="N263" s="0" t="n">
        <v>2</v>
      </c>
      <c r="O263" s="0" t="n">
        <v>1</v>
      </c>
    </row>
    <row r="264" customFormat="false" ht="12.75" hidden="false" customHeight="false" outlineLevel="0" collapsed="false">
      <c r="N264" s="0" t="n">
        <v>2</v>
      </c>
      <c r="O264" s="0" t="n">
        <v>1</v>
      </c>
    </row>
    <row r="265" customFormat="false" ht="12.75" hidden="false" customHeight="false" outlineLevel="0" collapsed="false">
      <c r="N265" s="0" t="n">
        <v>2</v>
      </c>
      <c r="O265" s="0" t="n">
        <v>1</v>
      </c>
    </row>
    <row r="266" customFormat="false" ht="12.75" hidden="false" customHeight="false" outlineLevel="0" collapsed="false">
      <c r="N266" s="0" t="n">
        <v>2</v>
      </c>
      <c r="O266" s="0" t="n">
        <v>1</v>
      </c>
    </row>
    <row r="267" customFormat="false" ht="12.75" hidden="false" customHeight="false" outlineLevel="0" collapsed="false">
      <c r="N267" s="0" t="n">
        <v>2</v>
      </c>
      <c r="O267" s="0" t="n">
        <v>1</v>
      </c>
    </row>
    <row r="268" customFormat="false" ht="12.75" hidden="false" customHeight="false" outlineLevel="0" collapsed="false">
      <c r="N268" s="0" t="n">
        <v>2</v>
      </c>
      <c r="O268" s="0" t="n">
        <v>1</v>
      </c>
    </row>
    <row r="269" customFormat="false" ht="12.75" hidden="false" customHeight="false" outlineLevel="0" collapsed="false">
      <c r="N269" s="0" t="n">
        <v>2</v>
      </c>
      <c r="O269" s="0" t="n">
        <v>1</v>
      </c>
    </row>
    <row r="270" customFormat="false" ht="12.75" hidden="false" customHeight="false" outlineLevel="0" collapsed="false">
      <c r="N270" s="0" t="n">
        <v>2</v>
      </c>
      <c r="O270" s="0" t="n">
        <v>1</v>
      </c>
    </row>
    <row r="271" customFormat="false" ht="12.75" hidden="false" customHeight="false" outlineLevel="0" collapsed="false">
      <c r="N271" s="0" t="n">
        <v>2</v>
      </c>
      <c r="O271" s="0" t="n">
        <v>1</v>
      </c>
    </row>
    <row r="272" customFormat="false" ht="12.75" hidden="false" customHeight="false" outlineLevel="0" collapsed="false">
      <c r="N272" s="0" t="n">
        <v>2</v>
      </c>
      <c r="O272" s="0" t="n">
        <v>1</v>
      </c>
    </row>
    <row r="273" customFormat="false" ht="12.75" hidden="false" customHeight="false" outlineLevel="0" collapsed="false">
      <c r="N273" s="0" t="n">
        <v>2</v>
      </c>
      <c r="O273" s="0" t="n">
        <v>1</v>
      </c>
    </row>
    <row r="274" customFormat="false" ht="12.75" hidden="false" customHeight="false" outlineLevel="0" collapsed="false">
      <c r="N274" s="0" t="n">
        <v>2</v>
      </c>
      <c r="O274" s="0" t="n">
        <v>1</v>
      </c>
    </row>
    <row r="275" customFormat="false" ht="12.75" hidden="false" customHeight="false" outlineLevel="0" collapsed="false">
      <c r="N275" s="0" t="n">
        <v>2</v>
      </c>
      <c r="O275" s="0" t="n">
        <v>1</v>
      </c>
    </row>
    <row r="276" customFormat="false" ht="12.75" hidden="false" customHeight="false" outlineLevel="0" collapsed="false">
      <c r="N276" s="0" t="n">
        <v>2</v>
      </c>
      <c r="O276" s="0" t="n">
        <v>1</v>
      </c>
    </row>
    <row r="277" customFormat="false" ht="12.75" hidden="false" customHeight="false" outlineLevel="0" collapsed="false">
      <c r="N277" s="0" t="n">
        <v>2</v>
      </c>
      <c r="O277" s="0" t="n">
        <v>1</v>
      </c>
    </row>
    <row r="278" customFormat="false" ht="12.75" hidden="false" customHeight="false" outlineLevel="0" collapsed="false">
      <c r="N278" s="0" t="n">
        <v>2</v>
      </c>
      <c r="O278" s="0" t="n">
        <v>1</v>
      </c>
    </row>
    <row r="279" customFormat="false" ht="12.75" hidden="false" customHeight="false" outlineLevel="0" collapsed="false">
      <c r="N279" s="0" t="n">
        <v>2</v>
      </c>
      <c r="O279" s="0" t="n">
        <v>1</v>
      </c>
    </row>
    <row r="280" customFormat="false" ht="12.75" hidden="false" customHeight="false" outlineLevel="0" collapsed="false">
      <c r="N280" s="0" t="n">
        <v>2</v>
      </c>
      <c r="O280" s="0" t="n">
        <v>1</v>
      </c>
    </row>
    <row r="281" customFormat="false" ht="12.75" hidden="false" customHeight="false" outlineLevel="0" collapsed="false">
      <c r="N281" s="0" t="n">
        <v>2</v>
      </c>
      <c r="O281" s="0" t="n">
        <v>1</v>
      </c>
    </row>
    <row r="282" customFormat="false" ht="12.75" hidden="false" customHeight="false" outlineLevel="0" collapsed="false">
      <c r="N282" s="0" t="n">
        <v>2</v>
      </c>
      <c r="O282" s="0" t="n">
        <v>1</v>
      </c>
    </row>
    <row r="283" customFormat="false" ht="12.75" hidden="false" customHeight="false" outlineLevel="0" collapsed="false">
      <c r="N283" s="0" t="n">
        <v>2</v>
      </c>
      <c r="O283" s="0" t="n">
        <v>1</v>
      </c>
    </row>
    <row r="284" customFormat="false" ht="12.75" hidden="false" customHeight="false" outlineLevel="0" collapsed="false">
      <c r="N284" s="0" t="n">
        <v>2</v>
      </c>
      <c r="O284" s="0" t="n">
        <v>1</v>
      </c>
    </row>
    <row r="285" customFormat="false" ht="12.75" hidden="false" customHeight="false" outlineLevel="0" collapsed="false">
      <c r="N285" s="0" t="n">
        <v>2</v>
      </c>
      <c r="O285" s="0" t="n">
        <v>1</v>
      </c>
    </row>
    <row r="286" customFormat="false" ht="12.75" hidden="false" customHeight="false" outlineLevel="0" collapsed="false">
      <c r="N286" s="0" t="n">
        <v>2</v>
      </c>
      <c r="O286" s="0" t="n">
        <v>1</v>
      </c>
    </row>
    <row r="287" customFormat="false" ht="12.75" hidden="false" customHeight="false" outlineLevel="0" collapsed="false">
      <c r="N287" s="0" t="n">
        <v>2</v>
      </c>
      <c r="O287" s="0" t="n">
        <v>1</v>
      </c>
    </row>
    <row r="288" customFormat="false" ht="12.75" hidden="false" customHeight="false" outlineLevel="0" collapsed="false">
      <c r="N288" s="0" t="n">
        <v>2</v>
      </c>
      <c r="O288" s="0" t="n">
        <v>1</v>
      </c>
    </row>
    <row r="289" customFormat="false" ht="12.75" hidden="false" customHeight="false" outlineLevel="0" collapsed="false">
      <c r="N289" s="0" t="n">
        <v>2</v>
      </c>
      <c r="O289" s="0" t="n">
        <v>1</v>
      </c>
    </row>
    <row r="290" customFormat="false" ht="12.75" hidden="false" customHeight="false" outlineLevel="0" collapsed="false">
      <c r="N290" s="0" t="n">
        <v>2</v>
      </c>
      <c r="O290" s="0" t="n">
        <v>1</v>
      </c>
    </row>
    <row r="291" customFormat="false" ht="12.75" hidden="false" customHeight="false" outlineLevel="0" collapsed="false">
      <c r="N291" s="0" t="n">
        <v>2</v>
      </c>
      <c r="O291" s="0" t="n">
        <v>1</v>
      </c>
    </row>
    <row r="292" customFormat="false" ht="12.75" hidden="false" customHeight="false" outlineLevel="0" collapsed="false">
      <c r="N292" s="0" t="n">
        <v>2</v>
      </c>
      <c r="O292" s="0" t="n">
        <v>1</v>
      </c>
    </row>
    <row r="293" customFormat="false" ht="12.75" hidden="false" customHeight="false" outlineLevel="0" collapsed="false">
      <c r="N293" s="0" t="n">
        <v>2</v>
      </c>
      <c r="O293" s="0" t="n">
        <v>1</v>
      </c>
    </row>
    <row r="294" customFormat="false" ht="12.75" hidden="false" customHeight="false" outlineLevel="0" collapsed="false">
      <c r="N294" s="0" t="n">
        <v>2</v>
      </c>
      <c r="O294" s="0" t="n">
        <v>1</v>
      </c>
    </row>
    <row r="295" customFormat="false" ht="12.75" hidden="false" customHeight="false" outlineLevel="0" collapsed="false">
      <c r="N295" s="0" t="n">
        <v>2</v>
      </c>
      <c r="O295" s="0" t="n">
        <v>1</v>
      </c>
    </row>
    <row r="296" customFormat="false" ht="12.75" hidden="false" customHeight="false" outlineLevel="0" collapsed="false">
      <c r="N296" s="0" t="n">
        <v>2</v>
      </c>
      <c r="O296" s="0" t="n">
        <v>1</v>
      </c>
    </row>
    <row r="297" customFormat="false" ht="12.75" hidden="false" customHeight="false" outlineLevel="0" collapsed="false">
      <c r="N297" s="0" t="n">
        <v>2</v>
      </c>
      <c r="O297" s="0" t="n">
        <v>1</v>
      </c>
    </row>
    <row r="298" customFormat="false" ht="12.75" hidden="false" customHeight="false" outlineLevel="0" collapsed="false">
      <c r="N298" s="0" t="n">
        <v>2</v>
      </c>
      <c r="O298" s="0" t="n">
        <v>1</v>
      </c>
    </row>
    <row r="299" customFormat="false" ht="12.75" hidden="false" customHeight="false" outlineLevel="0" collapsed="false">
      <c r="N299" s="0" t="n">
        <v>2</v>
      </c>
      <c r="O299" s="0" t="n">
        <v>1</v>
      </c>
    </row>
    <row r="300" customFormat="false" ht="12.75" hidden="false" customHeight="false" outlineLevel="0" collapsed="false">
      <c r="N300" s="0" t="n">
        <v>2</v>
      </c>
      <c r="O300" s="0" t="n">
        <v>1</v>
      </c>
    </row>
    <row r="301" customFormat="false" ht="12.75" hidden="false" customHeight="false" outlineLevel="0" collapsed="false">
      <c r="N301" s="0" t="n">
        <v>2</v>
      </c>
      <c r="O301" s="0" t="n">
        <v>1</v>
      </c>
    </row>
    <row r="302" customFormat="false" ht="12.75" hidden="false" customHeight="false" outlineLevel="0" collapsed="false">
      <c r="N302" s="0" t="n">
        <v>2</v>
      </c>
      <c r="O302" s="0" t="n">
        <v>1</v>
      </c>
    </row>
    <row r="303" customFormat="false" ht="12.75" hidden="false" customHeight="false" outlineLevel="0" collapsed="false">
      <c r="N303" s="0" t="n">
        <v>2</v>
      </c>
      <c r="O303" s="0" t="n">
        <v>1</v>
      </c>
    </row>
    <row r="304" customFormat="false" ht="12.75" hidden="false" customHeight="false" outlineLevel="0" collapsed="false">
      <c r="N304" s="0" t="n">
        <v>2</v>
      </c>
      <c r="O304" s="0" t="n">
        <v>1</v>
      </c>
    </row>
    <row r="305" customFormat="false" ht="12.75" hidden="false" customHeight="false" outlineLevel="0" collapsed="false">
      <c r="N305" s="0" t="n">
        <v>2</v>
      </c>
      <c r="O305" s="0" t="n">
        <v>1</v>
      </c>
    </row>
    <row r="306" customFormat="false" ht="12.75" hidden="false" customHeight="false" outlineLevel="0" collapsed="false">
      <c r="N306" s="0" t="n">
        <v>2</v>
      </c>
      <c r="O306" s="0" t="n">
        <v>1</v>
      </c>
    </row>
    <row r="307" customFormat="false" ht="12.75" hidden="false" customHeight="false" outlineLevel="0" collapsed="false">
      <c r="N307" s="0" t="n">
        <v>2</v>
      </c>
      <c r="O307" s="0" t="n">
        <v>1</v>
      </c>
    </row>
    <row r="308" customFormat="false" ht="12.75" hidden="false" customHeight="false" outlineLevel="0" collapsed="false">
      <c r="N308" s="0" t="n">
        <v>2</v>
      </c>
      <c r="O308" s="0" t="n">
        <v>1</v>
      </c>
    </row>
    <row r="309" customFormat="false" ht="12.75" hidden="false" customHeight="false" outlineLevel="0" collapsed="false">
      <c r="N309" s="0" t="n">
        <v>2</v>
      </c>
      <c r="O309" s="0" t="n">
        <v>1</v>
      </c>
    </row>
    <row r="310" customFormat="false" ht="12.75" hidden="false" customHeight="false" outlineLevel="0" collapsed="false">
      <c r="N310" s="0" t="n">
        <v>2</v>
      </c>
      <c r="O310" s="0" t="n">
        <v>1</v>
      </c>
    </row>
    <row r="311" customFormat="false" ht="12.75" hidden="false" customHeight="false" outlineLevel="0" collapsed="false">
      <c r="N311" s="0" t="n">
        <v>2</v>
      </c>
      <c r="O311" s="0" t="n">
        <v>1</v>
      </c>
    </row>
    <row r="312" customFormat="false" ht="12.75" hidden="false" customHeight="false" outlineLevel="0" collapsed="false">
      <c r="N312" s="0" t="n">
        <v>2</v>
      </c>
      <c r="O312" s="0" t="n">
        <v>1</v>
      </c>
    </row>
    <row r="313" customFormat="false" ht="12.75" hidden="false" customHeight="false" outlineLevel="0" collapsed="false">
      <c r="N313" s="0" t="n">
        <v>2</v>
      </c>
      <c r="O313" s="0" t="n">
        <v>1</v>
      </c>
    </row>
    <row r="314" customFormat="false" ht="12.75" hidden="false" customHeight="false" outlineLevel="0" collapsed="false">
      <c r="N314" s="0" t="n">
        <v>2</v>
      </c>
      <c r="O314" s="0" t="n">
        <v>1</v>
      </c>
    </row>
    <row r="315" customFormat="false" ht="12.75" hidden="false" customHeight="false" outlineLevel="0" collapsed="false">
      <c r="N315" s="0" t="n">
        <v>2</v>
      </c>
      <c r="O315" s="0" t="n">
        <v>1</v>
      </c>
    </row>
    <row r="316" customFormat="false" ht="12.75" hidden="false" customHeight="false" outlineLevel="0" collapsed="false">
      <c r="N316" s="0" t="n">
        <v>2</v>
      </c>
      <c r="O316" s="0" t="n">
        <v>1</v>
      </c>
    </row>
    <row r="317" customFormat="false" ht="12.75" hidden="false" customHeight="false" outlineLevel="0" collapsed="false">
      <c r="N317" s="0" t="n">
        <v>2</v>
      </c>
      <c r="O317" s="0" t="n">
        <v>1</v>
      </c>
    </row>
    <row r="318" customFormat="false" ht="12.75" hidden="false" customHeight="false" outlineLevel="0" collapsed="false">
      <c r="N318" s="0" t="n">
        <v>2</v>
      </c>
      <c r="O318" s="0" t="n">
        <v>1</v>
      </c>
    </row>
    <row r="319" customFormat="false" ht="12.75" hidden="false" customHeight="false" outlineLevel="0" collapsed="false">
      <c r="N319" s="0" t="n">
        <v>2</v>
      </c>
      <c r="O319" s="0" t="n">
        <v>1</v>
      </c>
    </row>
    <row r="320" customFormat="false" ht="12.75" hidden="false" customHeight="false" outlineLevel="0" collapsed="false">
      <c r="N320" s="0" t="n">
        <v>2</v>
      </c>
      <c r="O320" s="0" t="n">
        <v>1</v>
      </c>
    </row>
    <row r="321" customFormat="false" ht="12.75" hidden="false" customHeight="false" outlineLevel="0" collapsed="false">
      <c r="N321" s="0" t="n">
        <v>2</v>
      </c>
      <c r="O321" s="0" t="n">
        <v>1</v>
      </c>
    </row>
    <row r="322" customFormat="false" ht="12.75" hidden="false" customHeight="false" outlineLevel="0" collapsed="false">
      <c r="N322" s="0" t="n">
        <v>2</v>
      </c>
      <c r="O322" s="0" t="n">
        <v>1</v>
      </c>
    </row>
    <row r="323" customFormat="false" ht="12.75" hidden="false" customHeight="false" outlineLevel="0" collapsed="false">
      <c r="N323" s="0" t="n">
        <v>2</v>
      </c>
      <c r="O323" s="0" t="n">
        <v>1</v>
      </c>
    </row>
    <row r="324" customFormat="false" ht="12.75" hidden="false" customHeight="false" outlineLevel="0" collapsed="false">
      <c r="N324" s="0" t="n">
        <v>2</v>
      </c>
      <c r="O324" s="0" t="n">
        <v>1</v>
      </c>
    </row>
    <row r="325" customFormat="false" ht="12.75" hidden="false" customHeight="false" outlineLevel="0" collapsed="false">
      <c r="N325" s="0" t="n">
        <v>2</v>
      </c>
      <c r="O325" s="0" t="n">
        <v>1</v>
      </c>
    </row>
    <row r="326" customFormat="false" ht="12.75" hidden="false" customHeight="false" outlineLevel="0" collapsed="false">
      <c r="N326" s="0" t="n">
        <v>2</v>
      </c>
      <c r="O326" s="0" t="n">
        <v>1</v>
      </c>
    </row>
    <row r="327" customFormat="false" ht="12.75" hidden="false" customHeight="false" outlineLevel="0" collapsed="false">
      <c r="N327" s="0" t="n">
        <v>2</v>
      </c>
      <c r="O327" s="0" t="n">
        <v>1</v>
      </c>
    </row>
    <row r="328" customFormat="false" ht="12.75" hidden="false" customHeight="false" outlineLevel="0" collapsed="false">
      <c r="N328" s="0" t="n">
        <v>2</v>
      </c>
      <c r="O328" s="0" t="n">
        <v>1</v>
      </c>
    </row>
    <row r="329" customFormat="false" ht="12.75" hidden="false" customHeight="false" outlineLevel="0" collapsed="false">
      <c r="N329" s="0" t="n">
        <v>2</v>
      </c>
      <c r="O329" s="0" t="n">
        <v>1</v>
      </c>
    </row>
    <row r="330" customFormat="false" ht="12.75" hidden="false" customHeight="false" outlineLevel="0" collapsed="false">
      <c r="N330" s="0" t="n">
        <v>2</v>
      </c>
      <c r="O330" s="0" t="n">
        <v>1</v>
      </c>
    </row>
    <row r="331" customFormat="false" ht="12.75" hidden="false" customHeight="false" outlineLevel="0" collapsed="false">
      <c r="N331" s="0" t="n">
        <v>2</v>
      </c>
      <c r="O331" s="0" t="n">
        <v>1</v>
      </c>
    </row>
    <row r="332" customFormat="false" ht="12.75" hidden="false" customHeight="false" outlineLevel="0" collapsed="false">
      <c r="N332" s="0" t="n">
        <v>2</v>
      </c>
      <c r="O332" s="0" t="n">
        <v>1</v>
      </c>
    </row>
    <row r="333" customFormat="false" ht="12.75" hidden="false" customHeight="false" outlineLevel="0" collapsed="false">
      <c r="N333" s="0" t="n">
        <v>2</v>
      </c>
      <c r="O333" s="0" t="n">
        <v>1</v>
      </c>
    </row>
    <row r="334" customFormat="false" ht="12.75" hidden="false" customHeight="false" outlineLevel="0" collapsed="false">
      <c r="N334" s="0" t="n">
        <v>2</v>
      </c>
      <c r="O334" s="0" t="n">
        <v>1</v>
      </c>
    </row>
    <row r="335" customFormat="false" ht="12.75" hidden="false" customHeight="false" outlineLevel="0" collapsed="false">
      <c r="N335" s="0" t="n">
        <v>2</v>
      </c>
      <c r="O335" s="0" t="n">
        <v>1</v>
      </c>
    </row>
    <row r="336" customFormat="false" ht="12.75" hidden="false" customHeight="false" outlineLevel="0" collapsed="false">
      <c r="N336" s="0" t="n">
        <v>2</v>
      </c>
      <c r="O336" s="0" t="n">
        <v>1</v>
      </c>
    </row>
    <row r="337" customFormat="false" ht="12.75" hidden="false" customHeight="false" outlineLevel="0" collapsed="false">
      <c r="N337" s="0" t="n">
        <v>2</v>
      </c>
      <c r="O337" s="0" t="n">
        <v>1</v>
      </c>
    </row>
    <row r="338" customFormat="false" ht="12.75" hidden="false" customHeight="false" outlineLevel="0" collapsed="false">
      <c r="N338" s="0" t="n">
        <v>2</v>
      </c>
      <c r="O338" s="0" t="n">
        <v>1</v>
      </c>
    </row>
    <row r="339" customFormat="false" ht="12.75" hidden="false" customHeight="false" outlineLevel="0" collapsed="false">
      <c r="N339" s="0" t="n">
        <v>2</v>
      </c>
      <c r="O339" s="0" t="n">
        <v>1</v>
      </c>
    </row>
    <row r="340" customFormat="false" ht="12.75" hidden="false" customHeight="false" outlineLevel="0" collapsed="false">
      <c r="N340" s="0" t="n">
        <v>2</v>
      </c>
      <c r="O340" s="0" t="n">
        <v>1</v>
      </c>
    </row>
    <row r="341" customFormat="false" ht="12.75" hidden="false" customHeight="false" outlineLevel="0" collapsed="false">
      <c r="N341" s="0" t="n">
        <v>2</v>
      </c>
      <c r="O341" s="0" t="n">
        <v>1</v>
      </c>
    </row>
    <row r="342" customFormat="false" ht="12.75" hidden="false" customHeight="false" outlineLevel="0" collapsed="false">
      <c r="N342" s="0" t="n">
        <v>2</v>
      </c>
      <c r="O342" s="0" t="n">
        <v>1</v>
      </c>
    </row>
    <row r="343" customFormat="false" ht="12.75" hidden="false" customHeight="false" outlineLevel="0" collapsed="false">
      <c r="N343" s="0" t="n">
        <v>2</v>
      </c>
      <c r="O343" s="0" t="n">
        <v>1</v>
      </c>
    </row>
    <row r="344" customFormat="false" ht="12.75" hidden="false" customHeight="false" outlineLevel="0" collapsed="false">
      <c r="N344" s="0" t="n">
        <v>2</v>
      </c>
      <c r="O344" s="0" t="n">
        <v>1</v>
      </c>
    </row>
    <row r="345" customFormat="false" ht="12.75" hidden="false" customHeight="false" outlineLevel="0" collapsed="false">
      <c r="N345" s="0" t="n">
        <v>2</v>
      </c>
      <c r="O345" s="0" t="n">
        <v>1</v>
      </c>
    </row>
    <row r="346" customFormat="false" ht="12.75" hidden="false" customHeight="false" outlineLevel="0" collapsed="false">
      <c r="N346" s="0" t="n">
        <v>2</v>
      </c>
      <c r="O346" s="0" t="n">
        <v>1</v>
      </c>
    </row>
    <row r="347" customFormat="false" ht="12.75" hidden="false" customHeight="false" outlineLevel="0" collapsed="false">
      <c r="N347" s="0" t="n">
        <v>2</v>
      </c>
      <c r="O347" s="0" t="n">
        <v>1</v>
      </c>
    </row>
    <row r="348" customFormat="false" ht="12.75" hidden="false" customHeight="false" outlineLevel="0" collapsed="false">
      <c r="N348" s="0" t="n">
        <v>2</v>
      </c>
      <c r="O348" s="0" t="n">
        <v>1</v>
      </c>
    </row>
    <row r="349" customFormat="false" ht="12.75" hidden="false" customHeight="false" outlineLevel="0" collapsed="false">
      <c r="N349" s="0" t="n">
        <v>2</v>
      </c>
      <c r="O349" s="0" t="n">
        <v>1</v>
      </c>
    </row>
    <row r="350" customFormat="false" ht="12.75" hidden="false" customHeight="false" outlineLevel="0" collapsed="false">
      <c r="N350" s="0" t="n">
        <v>2</v>
      </c>
      <c r="O350" s="0" t="n">
        <v>1</v>
      </c>
    </row>
    <row r="351" customFormat="false" ht="12.75" hidden="false" customHeight="false" outlineLevel="0" collapsed="false">
      <c r="N351" s="0" t="n">
        <v>2</v>
      </c>
      <c r="O351" s="0" t="n">
        <v>1</v>
      </c>
    </row>
    <row r="352" customFormat="false" ht="12.75" hidden="false" customHeight="false" outlineLevel="0" collapsed="false">
      <c r="N352" s="0" t="n">
        <v>2</v>
      </c>
      <c r="O352" s="0" t="n">
        <v>1</v>
      </c>
    </row>
    <row r="353" customFormat="false" ht="12.75" hidden="false" customHeight="false" outlineLevel="0" collapsed="false">
      <c r="N353" s="0" t="n">
        <v>2</v>
      </c>
      <c r="O353" s="0" t="n">
        <v>1</v>
      </c>
    </row>
    <row r="354" customFormat="false" ht="12.75" hidden="false" customHeight="false" outlineLevel="0" collapsed="false">
      <c r="N354" s="0" t="n">
        <v>2</v>
      </c>
      <c r="O354" s="0" t="n">
        <v>1</v>
      </c>
    </row>
    <row r="355" customFormat="false" ht="12.75" hidden="false" customHeight="false" outlineLevel="0" collapsed="false">
      <c r="N355" s="0" t="n">
        <v>2</v>
      </c>
      <c r="O355" s="0" t="n">
        <v>1</v>
      </c>
    </row>
    <row r="356" customFormat="false" ht="12.75" hidden="false" customHeight="false" outlineLevel="0" collapsed="false">
      <c r="N356" s="0" t="n">
        <v>2</v>
      </c>
      <c r="O356" s="0" t="n">
        <v>1</v>
      </c>
    </row>
    <row r="357" customFormat="false" ht="12.75" hidden="false" customHeight="false" outlineLevel="0" collapsed="false">
      <c r="N357" s="0" t="n">
        <v>2</v>
      </c>
      <c r="O357" s="0" t="n">
        <v>1</v>
      </c>
    </row>
    <row r="358" customFormat="false" ht="12.75" hidden="false" customHeight="false" outlineLevel="0" collapsed="false">
      <c r="N358" s="0" t="n">
        <v>2</v>
      </c>
      <c r="O358" s="0" t="n">
        <v>1</v>
      </c>
    </row>
    <row r="359" customFormat="false" ht="12.75" hidden="false" customHeight="false" outlineLevel="0" collapsed="false">
      <c r="N359" s="0" t="n">
        <v>2</v>
      </c>
      <c r="O359" s="0" t="n">
        <v>1</v>
      </c>
    </row>
    <row r="360" customFormat="false" ht="12.75" hidden="false" customHeight="false" outlineLevel="0" collapsed="false">
      <c r="O360" s="0" t="n">
        <v>1</v>
      </c>
    </row>
    <row r="361" customFormat="false" ht="12.75" hidden="false" customHeight="false" outlineLevel="0" collapsed="false">
      <c r="O361" s="0" t="n">
        <v>1</v>
      </c>
    </row>
    <row r="362" customFormat="false" ht="12.75" hidden="false" customHeight="false" outlineLevel="0" collapsed="false">
      <c r="O362" s="0" t="n">
        <v>1</v>
      </c>
    </row>
    <row r="363" customFormat="false" ht="12.75" hidden="false" customHeight="false" outlineLevel="0" collapsed="false">
      <c r="O363" s="0" t="n">
        <v>1</v>
      </c>
    </row>
    <row r="364" customFormat="false" ht="12.75" hidden="false" customHeight="false" outlineLevel="0" collapsed="false">
      <c r="O364" s="0" t="n">
        <v>1</v>
      </c>
    </row>
    <row r="365" customFormat="false" ht="12.75" hidden="false" customHeight="false" outlineLevel="0" collapsed="false">
      <c r="O365" s="0" t="n">
        <v>1</v>
      </c>
    </row>
    <row r="366" customFormat="false" ht="12.75" hidden="false" customHeight="false" outlineLevel="0" collapsed="false">
      <c r="O366" s="0" t="n">
        <v>1</v>
      </c>
    </row>
    <row r="367" customFormat="false" ht="12.75" hidden="false" customHeight="false" outlineLevel="0" collapsed="false">
      <c r="O367" s="0" t="n">
        <v>1</v>
      </c>
    </row>
    <row r="368" customFormat="false" ht="12.75" hidden="false" customHeight="false" outlineLevel="0" collapsed="false">
      <c r="O368" s="0" t="n">
        <v>1</v>
      </c>
    </row>
    <row r="369" customFormat="false" ht="12.75" hidden="false" customHeight="false" outlineLevel="0" collapsed="false">
      <c r="O369" s="0" t="n">
        <v>1</v>
      </c>
    </row>
    <row r="370" customFormat="false" ht="12.75" hidden="false" customHeight="false" outlineLevel="0" collapsed="false">
      <c r="O370" s="0" t="n">
        <v>1</v>
      </c>
    </row>
    <row r="371" customFormat="false" ht="12.75" hidden="false" customHeight="false" outlineLevel="0" collapsed="false">
      <c r="O371" s="0" t="n">
        <v>1</v>
      </c>
    </row>
    <row r="372" customFormat="false" ht="12.75" hidden="false" customHeight="false" outlineLevel="0" collapsed="false">
      <c r="O372" s="0" t="n">
        <v>1</v>
      </c>
    </row>
    <row r="373" customFormat="false" ht="12.75" hidden="false" customHeight="false" outlineLevel="0" collapsed="false">
      <c r="O373" s="0" t="n">
        <v>1</v>
      </c>
    </row>
    <row r="374" customFormat="false" ht="12.75" hidden="false" customHeight="false" outlineLevel="0" collapsed="false">
      <c r="O374" s="0" t="n">
        <v>1</v>
      </c>
    </row>
    <row r="375" customFormat="false" ht="12.75" hidden="false" customHeight="false" outlineLevel="0" collapsed="false">
      <c r="O375" s="0" t="n">
        <v>1</v>
      </c>
    </row>
    <row r="376" customFormat="false" ht="12.75" hidden="false" customHeight="false" outlineLevel="0" collapsed="false">
      <c r="O376" s="0" t="n">
        <v>1</v>
      </c>
    </row>
    <row r="377" customFormat="false" ht="12.75" hidden="false" customHeight="false" outlineLevel="0" collapsed="false">
      <c r="O377" s="0" t="n">
        <v>1</v>
      </c>
    </row>
    <row r="378" customFormat="false" ht="12.75" hidden="false" customHeight="false" outlineLevel="0" collapsed="false">
      <c r="O378" s="0" t="n">
        <v>1</v>
      </c>
    </row>
    <row r="379" customFormat="false" ht="12.75" hidden="false" customHeight="false" outlineLevel="0" collapsed="false">
      <c r="O379" s="0" t="n">
        <v>1</v>
      </c>
    </row>
    <row r="380" customFormat="false" ht="12.75" hidden="false" customHeight="false" outlineLevel="0" collapsed="false">
      <c r="O380" s="0" t="n">
        <v>1</v>
      </c>
    </row>
    <row r="381" customFormat="false" ht="12.75" hidden="false" customHeight="false" outlineLevel="0" collapsed="false">
      <c r="O381" s="0" t="n">
        <v>1</v>
      </c>
    </row>
    <row r="382" customFormat="false" ht="12.75" hidden="false" customHeight="false" outlineLevel="0" collapsed="false">
      <c r="O382" s="0" t="n">
        <v>1</v>
      </c>
    </row>
    <row r="383" customFormat="false" ht="12.75" hidden="false" customHeight="false" outlineLevel="0" collapsed="false">
      <c r="O383" s="0" t="n">
        <v>1</v>
      </c>
    </row>
    <row r="384" customFormat="false" ht="12.75" hidden="false" customHeight="false" outlineLevel="0" collapsed="false">
      <c r="O384" s="0" t="n">
        <v>1</v>
      </c>
    </row>
    <row r="385" customFormat="false" ht="12.75" hidden="false" customHeight="false" outlineLevel="0" collapsed="false">
      <c r="O385" s="0" t="n">
        <v>1</v>
      </c>
    </row>
    <row r="386" customFormat="false" ht="12.75" hidden="false" customHeight="false" outlineLevel="0" collapsed="false">
      <c r="O386" s="0" t="n">
        <v>1</v>
      </c>
    </row>
    <row r="387" customFormat="false" ht="12.75" hidden="false" customHeight="false" outlineLevel="0" collapsed="false">
      <c r="O387" s="0" t="n">
        <v>1</v>
      </c>
    </row>
    <row r="388" customFormat="false" ht="12.75" hidden="false" customHeight="false" outlineLevel="0" collapsed="false">
      <c r="O388" s="0" t="n">
        <v>1</v>
      </c>
    </row>
    <row r="389" customFormat="false" ht="12.75" hidden="false" customHeight="false" outlineLevel="0" collapsed="false">
      <c r="O389" s="0" t="n">
        <v>1</v>
      </c>
    </row>
    <row r="390" customFormat="false" ht="12.75" hidden="false" customHeight="false" outlineLevel="0" collapsed="false">
      <c r="O390" s="0" t="n">
        <v>1</v>
      </c>
    </row>
    <row r="391" customFormat="false" ht="12.75" hidden="false" customHeight="false" outlineLevel="0" collapsed="false">
      <c r="O391" s="0" t="n">
        <v>1</v>
      </c>
    </row>
    <row r="392" customFormat="false" ht="12.75" hidden="false" customHeight="false" outlineLevel="0" collapsed="false">
      <c r="O392" s="0" t="n">
        <v>1</v>
      </c>
    </row>
    <row r="393" customFormat="false" ht="12.75" hidden="false" customHeight="false" outlineLevel="0" collapsed="false">
      <c r="O393" s="0" t="n">
        <v>1</v>
      </c>
    </row>
    <row r="394" customFormat="false" ht="12.75" hidden="false" customHeight="false" outlineLevel="0" collapsed="false">
      <c r="O394" s="0" t="n">
        <v>1</v>
      </c>
    </row>
    <row r="395" customFormat="false" ht="12.75" hidden="false" customHeight="false" outlineLevel="0" collapsed="false">
      <c r="O395" s="0" t="n">
        <v>1</v>
      </c>
    </row>
    <row r="396" customFormat="false" ht="12.75" hidden="false" customHeight="false" outlineLevel="0" collapsed="false">
      <c r="O396" s="0" t="n">
        <v>1</v>
      </c>
    </row>
    <row r="397" customFormat="false" ht="12.75" hidden="false" customHeight="false" outlineLevel="0" collapsed="false">
      <c r="O397" s="0" t="n">
        <v>1</v>
      </c>
    </row>
    <row r="398" customFormat="false" ht="12.75" hidden="false" customHeight="false" outlineLevel="0" collapsed="false">
      <c r="O398" s="0" t="n">
        <v>1</v>
      </c>
    </row>
    <row r="399" customFormat="false" ht="12.75" hidden="false" customHeight="false" outlineLevel="0" collapsed="false">
      <c r="O399" s="0" t="n">
        <v>1</v>
      </c>
    </row>
    <row r="400" customFormat="false" ht="12.75" hidden="false" customHeight="false" outlineLevel="0" collapsed="false">
      <c r="O400" s="0" t="n">
        <v>1</v>
      </c>
    </row>
    <row r="401" customFormat="false" ht="12.75" hidden="false" customHeight="false" outlineLevel="0" collapsed="false">
      <c r="O401" s="0" t="n">
        <v>1</v>
      </c>
    </row>
    <row r="402" customFormat="false" ht="12.75" hidden="false" customHeight="false" outlineLevel="0" collapsed="false">
      <c r="O402" s="0" t="n">
        <v>1</v>
      </c>
    </row>
    <row r="403" customFormat="false" ht="12.75" hidden="false" customHeight="false" outlineLevel="0" collapsed="false">
      <c r="O403" s="0" t="n">
        <v>1</v>
      </c>
    </row>
    <row r="404" customFormat="false" ht="12.75" hidden="false" customHeight="false" outlineLevel="0" collapsed="false">
      <c r="O404" s="0" t="n">
        <v>1</v>
      </c>
    </row>
    <row r="405" customFormat="false" ht="12.75" hidden="false" customHeight="false" outlineLevel="0" collapsed="false">
      <c r="O405" s="0" t="n">
        <v>1</v>
      </c>
    </row>
    <row r="406" customFormat="false" ht="12.75" hidden="false" customHeight="false" outlineLevel="0" collapsed="false">
      <c r="O406" s="0" t="n">
        <v>1</v>
      </c>
    </row>
    <row r="407" customFormat="false" ht="12.75" hidden="false" customHeight="false" outlineLevel="0" collapsed="false">
      <c r="O407" s="0" t="n">
        <v>1</v>
      </c>
    </row>
    <row r="408" customFormat="false" ht="12.75" hidden="false" customHeight="false" outlineLevel="0" collapsed="false">
      <c r="O408" s="0" t="n">
        <v>1</v>
      </c>
    </row>
    <row r="409" customFormat="false" ht="12.75" hidden="false" customHeight="false" outlineLevel="0" collapsed="false">
      <c r="O409" s="0" t="n">
        <v>1</v>
      </c>
    </row>
    <row r="410" customFormat="false" ht="12.75" hidden="false" customHeight="false" outlineLevel="0" collapsed="false">
      <c r="O410" s="0" t="n">
        <v>1</v>
      </c>
    </row>
    <row r="411" customFormat="false" ht="12.75" hidden="false" customHeight="false" outlineLevel="0" collapsed="false">
      <c r="O411" s="0" t="n">
        <v>1</v>
      </c>
    </row>
    <row r="412" customFormat="false" ht="12.75" hidden="false" customHeight="false" outlineLevel="0" collapsed="false">
      <c r="O412" s="0" t="n">
        <v>1</v>
      </c>
    </row>
    <row r="413" customFormat="false" ht="12.75" hidden="false" customHeight="false" outlineLevel="0" collapsed="false">
      <c r="O413" s="0" t="n">
        <v>1</v>
      </c>
    </row>
    <row r="414" customFormat="false" ht="12.75" hidden="false" customHeight="false" outlineLevel="0" collapsed="false">
      <c r="O414" s="0" t="n">
        <v>1</v>
      </c>
    </row>
    <row r="415" customFormat="false" ht="12.75" hidden="false" customHeight="false" outlineLevel="0" collapsed="false">
      <c r="O415" s="0" t="n">
        <v>1</v>
      </c>
    </row>
    <row r="416" customFormat="false" ht="12.75" hidden="false" customHeight="false" outlineLevel="0" collapsed="false">
      <c r="O416" s="0" t="n">
        <v>1</v>
      </c>
    </row>
    <row r="417" customFormat="false" ht="12.75" hidden="false" customHeight="false" outlineLevel="0" collapsed="false">
      <c r="O417" s="0" t="n">
        <v>1</v>
      </c>
    </row>
    <row r="418" customFormat="false" ht="12.75" hidden="false" customHeight="false" outlineLevel="0" collapsed="false">
      <c r="O418" s="0" t="n">
        <v>1</v>
      </c>
    </row>
    <row r="419" customFormat="false" ht="12.75" hidden="false" customHeight="false" outlineLevel="0" collapsed="false">
      <c r="O419" s="0" t="n">
        <v>1</v>
      </c>
    </row>
    <row r="420" customFormat="false" ht="12.75" hidden="false" customHeight="false" outlineLevel="0" collapsed="false">
      <c r="O420" s="0" t="n">
        <v>1</v>
      </c>
    </row>
    <row r="421" customFormat="false" ht="12.75" hidden="false" customHeight="false" outlineLevel="0" collapsed="false">
      <c r="O421" s="0" t="n">
        <v>1</v>
      </c>
    </row>
    <row r="422" customFormat="false" ht="12.75" hidden="false" customHeight="false" outlineLevel="0" collapsed="false">
      <c r="O422" s="0" t="n">
        <v>1</v>
      </c>
    </row>
    <row r="423" customFormat="false" ht="12.75" hidden="false" customHeight="false" outlineLevel="0" collapsed="false">
      <c r="O423" s="0" t="n">
        <v>1</v>
      </c>
    </row>
    <row r="424" customFormat="false" ht="12.75" hidden="false" customHeight="false" outlineLevel="0" collapsed="false">
      <c r="O424" s="0" t="n">
        <v>1</v>
      </c>
    </row>
    <row r="425" customFormat="false" ht="12.75" hidden="false" customHeight="false" outlineLevel="0" collapsed="false">
      <c r="O425" s="0" t="n">
        <v>1</v>
      </c>
    </row>
    <row r="426" customFormat="false" ht="12.75" hidden="false" customHeight="false" outlineLevel="0" collapsed="false">
      <c r="O426" s="0" t="n">
        <v>1</v>
      </c>
    </row>
    <row r="427" customFormat="false" ht="12.75" hidden="false" customHeight="false" outlineLevel="0" collapsed="false">
      <c r="O427" s="0" t="n">
        <v>1</v>
      </c>
    </row>
    <row r="428" customFormat="false" ht="12.75" hidden="false" customHeight="false" outlineLevel="0" collapsed="false">
      <c r="O428" s="0" t="n">
        <v>1</v>
      </c>
    </row>
    <row r="429" customFormat="false" ht="12.75" hidden="false" customHeight="false" outlineLevel="0" collapsed="false">
      <c r="O429" s="0" t="n">
        <v>1</v>
      </c>
    </row>
    <row r="430" customFormat="false" ht="12.75" hidden="false" customHeight="false" outlineLevel="0" collapsed="false">
      <c r="O430" s="0" t="n">
        <v>1</v>
      </c>
    </row>
    <row r="431" customFormat="false" ht="12.75" hidden="false" customHeight="false" outlineLevel="0" collapsed="false">
      <c r="O431" s="0" t="n">
        <v>1</v>
      </c>
    </row>
    <row r="432" customFormat="false" ht="12.75" hidden="false" customHeight="false" outlineLevel="0" collapsed="false">
      <c r="O432" s="0" t="n">
        <v>1</v>
      </c>
    </row>
    <row r="433" customFormat="false" ht="12.75" hidden="false" customHeight="false" outlineLevel="0" collapsed="false">
      <c r="O433" s="0" t="n">
        <v>1</v>
      </c>
    </row>
    <row r="434" customFormat="false" ht="12.75" hidden="false" customHeight="false" outlineLevel="0" collapsed="false">
      <c r="O434" s="0" t="n">
        <v>1</v>
      </c>
    </row>
    <row r="435" customFormat="false" ht="12.75" hidden="false" customHeight="false" outlineLevel="0" collapsed="false">
      <c r="O435" s="0" t="n">
        <v>1</v>
      </c>
    </row>
    <row r="436" customFormat="false" ht="12.75" hidden="false" customHeight="false" outlineLevel="0" collapsed="false">
      <c r="O436" s="0" t="n">
        <v>1</v>
      </c>
    </row>
    <row r="437" customFormat="false" ht="12.75" hidden="false" customHeight="false" outlineLevel="0" collapsed="false">
      <c r="O437" s="0" t="n">
        <v>1</v>
      </c>
    </row>
    <row r="438" customFormat="false" ht="12.75" hidden="false" customHeight="false" outlineLevel="0" collapsed="false">
      <c r="O438" s="0" t="n">
        <v>1</v>
      </c>
    </row>
    <row r="439" customFormat="false" ht="12.75" hidden="false" customHeight="false" outlineLevel="0" collapsed="false">
      <c r="O439" s="0" t="n">
        <v>1</v>
      </c>
    </row>
    <row r="440" customFormat="false" ht="12.75" hidden="false" customHeight="false" outlineLevel="0" collapsed="false">
      <c r="O440" s="0" t="n">
        <v>1</v>
      </c>
    </row>
    <row r="441" customFormat="false" ht="12.75" hidden="false" customHeight="false" outlineLevel="0" collapsed="false">
      <c r="O441" s="0" t="n">
        <v>1</v>
      </c>
    </row>
    <row r="442" customFormat="false" ht="12.75" hidden="false" customHeight="false" outlineLevel="0" collapsed="false">
      <c r="O442" s="0" t="n">
        <v>1</v>
      </c>
    </row>
    <row r="443" customFormat="false" ht="12.75" hidden="false" customHeight="false" outlineLevel="0" collapsed="false">
      <c r="O443" s="0" t="n">
        <v>1</v>
      </c>
    </row>
    <row r="444" customFormat="false" ht="12.75" hidden="false" customHeight="false" outlineLevel="0" collapsed="false">
      <c r="O444" s="0" t="n">
        <v>1</v>
      </c>
    </row>
    <row r="445" customFormat="false" ht="12.75" hidden="false" customHeight="false" outlineLevel="0" collapsed="false">
      <c r="O445" s="0" t="n">
        <v>1</v>
      </c>
    </row>
    <row r="446" customFormat="false" ht="12.75" hidden="false" customHeight="false" outlineLevel="0" collapsed="false">
      <c r="O446" s="0" t="n">
        <v>1</v>
      </c>
    </row>
    <row r="447" customFormat="false" ht="12.75" hidden="false" customHeight="false" outlineLevel="0" collapsed="false">
      <c r="O447" s="0" t="n">
        <v>1</v>
      </c>
    </row>
    <row r="448" customFormat="false" ht="12.75" hidden="false" customHeight="false" outlineLevel="0" collapsed="false">
      <c r="O448" s="0" t="n">
        <v>1</v>
      </c>
    </row>
    <row r="449" customFormat="false" ht="12.75" hidden="false" customHeight="false" outlineLevel="0" collapsed="false">
      <c r="O449" s="0" t="n">
        <v>1</v>
      </c>
    </row>
    <row r="450" customFormat="false" ht="12.75" hidden="false" customHeight="false" outlineLevel="0" collapsed="false">
      <c r="O450" s="0" t="n">
        <v>1</v>
      </c>
    </row>
    <row r="451" customFormat="false" ht="12.75" hidden="false" customHeight="false" outlineLevel="0" collapsed="false">
      <c r="O451" s="0" t="n">
        <v>1</v>
      </c>
    </row>
    <row r="452" customFormat="false" ht="12.75" hidden="false" customHeight="false" outlineLevel="0" collapsed="false">
      <c r="O452" s="0" t="n">
        <v>1</v>
      </c>
    </row>
    <row r="453" customFormat="false" ht="12.75" hidden="false" customHeight="false" outlineLevel="0" collapsed="false">
      <c r="O453" s="0" t="n">
        <v>1</v>
      </c>
    </row>
    <row r="454" customFormat="false" ht="12.75" hidden="false" customHeight="false" outlineLevel="0" collapsed="false">
      <c r="O454" s="0" t="n">
        <v>1</v>
      </c>
    </row>
    <row r="455" customFormat="false" ht="12.75" hidden="false" customHeight="false" outlineLevel="0" collapsed="false">
      <c r="O455" s="0" t="n">
        <v>1</v>
      </c>
    </row>
    <row r="456" customFormat="false" ht="12.75" hidden="false" customHeight="false" outlineLevel="0" collapsed="false">
      <c r="O456" s="0" t="n">
        <v>1</v>
      </c>
    </row>
    <row r="457" customFormat="false" ht="12.75" hidden="false" customHeight="false" outlineLevel="0" collapsed="false">
      <c r="O457" s="0" t="n">
        <v>1</v>
      </c>
    </row>
    <row r="458" customFormat="false" ht="12.75" hidden="false" customHeight="false" outlineLevel="0" collapsed="false">
      <c r="O458" s="0" t="n">
        <v>1</v>
      </c>
    </row>
    <row r="459" customFormat="false" ht="12.75" hidden="false" customHeight="false" outlineLevel="0" collapsed="false">
      <c r="O459" s="0" t="n">
        <v>1</v>
      </c>
    </row>
    <row r="460" customFormat="false" ht="12.75" hidden="false" customHeight="false" outlineLevel="0" collapsed="false">
      <c r="O460" s="0" t="n">
        <v>1</v>
      </c>
    </row>
    <row r="461" customFormat="false" ht="12.75" hidden="false" customHeight="false" outlineLevel="0" collapsed="false">
      <c r="O461" s="0" t="n">
        <v>1</v>
      </c>
    </row>
    <row r="462" customFormat="false" ht="12.75" hidden="false" customHeight="false" outlineLevel="0" collapsed="false">
      <c r="O462" s="0" t="n">
        <v>1</v>
      </c>
    </row>
    <row r="463" customFormat="false" ht="12.75" hidden="false" customHeight="false" outlineLevel="0" collapsed="false">
      <c r="O463" s="0" t="n">
        <v>1</v>
      </c>
    </row>
    <row r="464" customFormat="false" ht="12.75" hidden="false" customHeight="false" outlineLevel="0" collapsed="false">
      <c r="O464" s="0" t="n">
        <v>1</v>
      </c>
    </row>
    <row r="465" customFormat="false" ht="12.75" hidden="false" customHeight="false" outlineLevel="0" collapsed="false">
      <c r="O465" s="0" t="n">
        <v>1</v>
      </c>
    </row>
    <row r="466" customFormat="false" ht="12.75" hidden="false" customHeight="false" outlineLevel="0" collapsed="false">
      <c r="O466" s="0" t="n">
        <v>1</v>
      </c>
    </row>
    <row r="467" customFormat="false" ht="12.75" hidden="false" customHeight="false" outlineLevel="0" collapsed="false">
      <c r="O467" s="0" t="n">
        <v>1</v>
      </c>
    </row>
    <row r="468" customFormat="false" ht="12.75" hidden="false" customHeight="false" outlineLevel="0" collapsed="false">
      <c r="O468" s="0" t="n">
        <v>1</v>
      </c>
    </row>
    <row r="469" customFormat="false" ht="12.75" hidden="false" customHeight="false" outlineLevel="0" collapsed="false">
      <c r="O469" s="0" t="n">
        <v>1</v>
      </c>
    </row>
    <row r="470" customFormat="false" ht="12.75" hidden="false" customHeight="false" outlineLevel="0" collapsed="false">
      <c r="O470" s="0" t="n">
        <v>1</v>
      </c>
    </row>
    <row r="471" customFormat="false" ht="12.75" hidden="false" customHeight="false" outlineLevel="0" collapsed="false">
      <c r="O471" s="0" t="n">
        <v>1</v>
      </c>
    </row>
    <row r="472" customFormat="false" ht="12.75" hidden="false" customHeight="false" outlineLevel="0" collapsed="false">
      <c r="O472" s="0" t="n">
        <v>1</v>
      </c>
    </row>
    <row r="473" customFormat="false" ht="12.75" hidden="false" customHeight="false" outlineLevel="0" collapsed="false">
      <c r="O473" s="0" t="n">
        <v>1</v>
      </c>
    </row>
    <row r="474" customFormat="false" ht="12.75" hidden="false" customHeight="false" outlineLevel="0" collapsed="false">
      <c r="O474" s="0" t="n">
        <v>1</v>
      </c>
    </row>
    <row r="475" customFormat="false" ht="12.75" hidden="false" customHeight="false" outlineLevel="0" collapsed="false">
      <c r="O475" s="0" t="n">
        <v>1</v>
      </c>
    </row>
    <row r="476" customFormat="false" ht="12.75" hidden="false" customHeight="false" outlineLevel="0" collapsed="false">
      <c r="O476" s="0" t="n">
        <v>1</v>
      </c>
    </row>
    <row r="477" customFormat="false" ht="12.75" hidden="false" customHeight="false" outlineLevel="0" collapsed="false">
      <c r="O477" s="0" t="n">
        <v>1</v>
      </c>
    </row>
    <row r="478" customFormat="false" ht="12.75" hidden="false" customHeight="false" outlineLevel="0" collapsed="false">
      <c r="O478" s="0" t="n">
        <v>1</v>
      </c>
    </row>
    <row r="479" customFormat="false" ht="12.75" hidden="false" customHeight="false" outlineLevel="0" collapsed="false">
      <c r="O479" s="0" t="n">
        <v>1</v>
      </c>
    </row>
    <row r="480" customFormat="false" ht="12.75" hidden="false" customHeight="false" outlineLevel="0" collapsed="false">
      <c r="O480" s="0" t="n">
        <v>1</v>
      </c>
    </row>
    <row r="481" customFormat="false" ht="12.75" hidden="false" customHeight="false" outlineLevel="0" collapsed="false">
      <c r="O481" s="0" t="n">
        <v>1</v>
      </c>
    </row>
    <row r="482" customFormat="false" ht="12.75" hidden="false" customHeight="false" outlineLevel="0" collapsed="false">
      <c r="O482" s="0" t="n">
        <v>1</v>
      </c>
    </row>
    <row r="483" customFormat="false" ht="12.75" hidden="false" customHeight="false" outlineLevel="0" collapsed="false">
      <c r="O483" s="0" t="n">
        <v>1</v>
      </c>
    </row>
    <row r="484" customFormat="false" ht="12.75" hidden="false" customHeight="false" outlineLevel="0" collapsed="false">
      <c r="O484" s="0" t="n">
        <v>1</v>
      </c>
    </row>
    <row r="485" customFormat="false" ht="12.75" hidden="false" customHeight="false" outlineLevel="0" collapsed="false">
      <c r="O485" s="0" t="n">
        <v>1</v>
      </c>
    </row>
    <row r="486" customFormat="false" ht="12.75" hidden="false" customHeight="false" outlineLevel="0" collapsed="false">
      <c r="O486" s="0" t="n">
        <v>1</v>
      </c>
    </row>
    <row r="487" customFormat="false" ht="12.75" hidden="false" customHeight="false" outlineLevel="0" collapsed="false">
      <c r="O487" s="0" t="n">
        <v>1</v>
      </c>
    </row>
    <row r="488" customFormat="false" ht="12.75" hidden="false" customHeight="false" outlineLevel="0" collapsed="false">
      <c r="O488" s="0" t="n">
        <v>1</v>
      </c>
    </row>
    <row r="489" customFormat="false" ht="12.75" hidden="false" customHeight="false" outlineLevel="0" collapsed="false">
      <c r="O489" s="0" t="n">
        <v>1</v>
      </c>
    </row>
    <row r="490" customFormat="false" ht="12.75" hidden="false" customHeight="false" outlineLevel="0" collapsed="false">
      <c r="O490" s="0" t="n">
        <v>1</v>
      </c>
    </row>
    <row r="491" customFormat="false" ht="12.75" hidden="false" customHeight="false" outlineLevel="0" collapsed="false">
      <c r="O491" s="0" t="n">
        <v>1</v>
      </c>
    </row>
    <row r="492" customFormat="false" ht="12.75" hidden="false" customHeight="false" outlineLevel="0" collapsed="false">
      <c r="O492" s="0" t="n">
        <v>1</v>
      </c>
    </row>
    <row r="493" customFormat="false" ht="12.75" hidden="false" customHeight="false" outlineLevel="0" collapsed="false">
      <c r="O493" s="0" t="n">
        <v>1</v>
      </c>
    </row>
    <row r="494" customFormat="false" ht="12.75" hidden="false" customHeight="false" outlineLevel="0" collapsed="false">
      <c r="O494" s="0" t="n">
        <v>1</v>
      </c>
    </row>
    <row r="495" customFormat="false" ht="12.75" hidden="false" customHeight="false" outlineLevel="0" collapsed="false">
      <c r="O495" s="0" t="n">
        <v>1</v>
      </c>
    </row>
    <row r="496" customFormat="false" ht="12.75" hidden="false" customHeight="false" outlineLevel="0" collapsed="false">
      <c r="O496" s="0" t="n">
        <v>1</v>
      </c>
    </row>
    <row r="497" customFormat="false" ht="12.75" hidden="false" customHeight="false" outlineLevel="0" collapsed="false">
      <c r="O497" s="0" t="n">
        <v>1</v>
      </c>
    </row>
    <row r="498" customFormat="false" ht="12.75" hidden="false" customHeight="false" outlineLevel="0" collapsed="false">
      <c r="O498" s="0" t="n">
        <v>1</v>
      </c>
    </row>
    <row r="499" customFormat="false" ht="12.75" hidden="false" customHeight="false" outlineLevel="0" collapsed="false">
      <c r="O499" s="0" t="n">
        <v>1</v>
      </c>
    </row>
    <row r="500" customFormat="false" ht="12.75" hidden="false" customHeight="false" outlineLevel="0" collapsed="false">
      <c r="O500" s="0" t="n">
        <v>1</v>
      </c>
    </row>
    <row r="501" customFormat="false" ht="12.75" hidden="false" customHeight="false" outlineLevel="0" collapsed="false">
      <c r="O501" s="0" t="n">
        <v>1</v>
      </c>
    </row>
    <row r="502" customFormat="false" ht="12.75" hidden="false" customHeight="false" outlineLevel="0" collapsed="false">
      <c r="O502" s="0" t="n">
        <v>1</v>
      </c>
    </row>
    <row r="503" customFormat="false" ht="12.75" hidden="false" customHeight="false" outlineLevel="0" collapsed="false">
      <c r="O503" s="0" t="n">
        <v>1</v>
      </c>
    </row>
    <row r="504" customFormat="false" ht="12.75" hidden="false" customHeight="false" outlineLevel="0" collapsed="false">
      <c r="O504" s="0" t="n">
        <v>1</v>
      </c>
    </row>
    <row r="505" customFormat="false" ht="12.75" hidden="false" customHeight="false" outlineLevel="0" collapsed="false">
      <c r="O505" s="0" t="n">
        <v>1</v>
      </c>
    </row>
    <row r="506" customFormat="false" ht="12.75" hidden="false" customHeight="false" outlineLevel="0" collapsed="false">
      <c r="O506" s="0" t="n">
        <v>1</v>
      </c>
    </row>
    <row r="507" customFormat="false" ht="12.75" hidden="false" customHeight="false" outlineLevel="0" collapsed="false">
      <c r="O507" s="0" t="n">
        <v>1</v>
      </c>
    </row>
    <row r="508" customFormat="false" ht="12.75" hidden="false" customHeight="false" outlineLevel="0" collapsed="false">
      <c r="O508" s="0" t="n">
        <v>1</v>
      </c>
    </row>
    <row r="509" customFormat="false" ht="12.75" hidden="false" customHeight="false" outlineLevel="0" collapsed="false">
      <c r="O509" s="0" t="n">
        <v>1</v>
      </c>
    </row>
    <row r="510" customFormat="false" ht="12.75" hidden="false" customHeight="false" outlineLevel="0" collapsed="false">
      <c r="O510" s="0" t="n">
        <v>1</v>
      </c>
    </row>
    <row r="511" customFormat="false" ht="12.75" hidden="false" customHeight="false" outlineLevel="0" collapsed="false">
      <c r="O511" s="0" t="n">
        <v>1</v>
      </c>
    </row>
    <row r="512" customFormat="false" ht="12.75" hidden="false" customHeight="false" outlineLevel="0" collapsed="false">
      <c r="O512" s="0" t="n">
        <v>1</v>
      </c>
    </row>
    <row r="513" customFormat="false" ht="12.75" hidden="false" customHeight="false" outlineLevel="0" collapsed="false">
      <c r="O513" s="0" t="n">
        <v>1</v>
      </c>
    </row>
    <row r="514" customFormat="false" ht="12.75" hidden="false" customHeight="false" outlineLevel="0" collapsed="false">
      <c r="O514" s="0" t="n">
        <v>1</v>
      </c>
    </row>
    <row r="515" customFormat="false" ht="12.75" hidden="false" customHeight="false" outlineLevel="0" collapsed="false">
      <c r="O515" s="0" t="n">
        <v>1</v>
      </c>
    </row>
    <row r="516" customFormat="false" ht="12.75" hidden="false" customHeight="false" outlineLevel="0" collapsed="false">
      <c r="O516" s="0" t="n">
        <v>1</v>
      </c>
    </row>
    <row r="517" customFormat="false" ht="12.75" hidden="false" customHeight="false" outlineLevel="0" collapsed="false">
      <c r="O517" s="0" t="n">
        <v>1</v>
      </c>
    </row>
    <row r="518" customFormat="false" ht="12.75" hidden="false" customHeight="false" outlineLevel="0" collapsed="false">
      <c r="O518" s="0" t="n">
        <v>1</v>
      </c>
    </row>
    <row r="519" customFormat="false" ht="12.75" hidden="false" customHeight="false" outlineLevel="0" collapsed="false">
      <c r="O519" s="0" t="n">
        <v>1</v>
      </c>
    </row>
    <row r="520" customFormat="false" ht="12.75" hidden="false" customHeight="false" outlineLevel="0" collapsed="false">
      <c r="O520" s="0" t="n">
        <v>1</v>
      </c>
    </row>
    <row r="521" customFormat="false" ht="12.75" hidden="false" customHeight="false" outlineLevel="0" collapsed="false">
      <c r="O521" s="0" t="n">
        <v>1</v>
      </c>
    </row>
    <row r="522" customFormat="false" ht="12.75" hidden="false" customHeight="false" outlineLevel="0" collapsed="false">
      <c r="O522" s="0" t="n">
        <v>1</v>
      </c>
    </row>
    <row r="523" customFormat="false" ht="12.75" hidden="false" customHeight="false" outlineLevel="0" collapsed="false">
      <c r="O523" s="0" t="n">
        <v>1</v>
      </c>
    </row>
    <row r="524" customFormat="false" ht="12.75" hidden="false" customHeight="false" outlineLevel="0" collapsed="false">
      <c r="O524" s="0" t="n">
        <v>1</v>
      </c>
    </row>
    <row r="525" customFormat="false" ht="12.75" hidden="false" customHeight="false" outlineLevel="0" collapsed="false">
      <c r="O525" s="0" t="n">
        <v>1</v>
      </c>
    </row>
    <row r="526" customFormat="false" ht="12.75" hidden="false" customHeight="false" outlineLevel="0" collapsed="false">
      <c r="O526" s="0" t="n">
        <v>1</v>
      </c>
    </row>
    <row r="527" customFormat="false" ht="12.75" hidden="false" customHeight="false" outlineLevel="0" collapsed="false">
      <c r="O527" s="0" t="n">
        <v>1</v>
      </c>
    </row>
    <row r="528" customFormat="false" ht="12.75" hidden="false" customHeight="false" outlineLevel="0" collapsed="false">
      <c r="O528" s="0" t="n">
        <v>1</v>
      </c>
    </row>
    <row r="529" customFormat="false" ht="12.75" hidden="false" customHeight="false" outlineLevel="0" collapsed="false">
      <c r="O529" s="0" t="n">
        <v>1</v>
      </c>
    </row>
    <row r="530" customFormat="false" ht="12.75" hidden="false" customHeight="false" outlineLevel="0" collapsed="false">
      <c r="O530" s="0" t="n">
        <v>1</v>
      </c>
    </row>
    <row r="531" customFormat="false" ht="12.75" hidden="false" customHeight="false" outlineLevel="0" collapsed="false">
      <c r="O531" s="0" t="n">
        <v>1</v>
      </c>
    </row>
    <row r="532" customFormat="false" ht="12.75" hidden="false" customHeight="false" outlineLevel="0" collapsed="false">
      <c r="O532" s="0" t="n">
        <v>1</v>
      </c>
    </row>
    <row r="533" customFormat="false" ht="12.75" hidden="false" customHeight="false" outlineLevel="0" collapsed="false">
      <c r="O533" s="0" t="n">
        <v>1</v>
      </c>
    </row>
    <row r="534" customFormat="false" ht="12.75" hidden="false" customHeight="false" outlineLevel="0" collapsed="false">
      <c r="O534" s="0" t="n">
        <v>1</v>
      </c>
    </row>
    <row r="535" customFormat="false" ht="12.75" hidden="false" customHeight="false" outlineLevel="0" collapsed="false">
      <c r="O535" s="0" t="n">
        <v>1</v>
      </c>
    </row>
    <row r="536" customFormat="false" ht="12.75" hidden="false" customHeight="false" outlineLevel="0" collapsed="false">
      <c r="O536" s="0" t="n">
        <v>1</v>
      </c>
    </row>
    <row r="537" customFormat="false" ht="12.75" hidden="false" customHeight="false" outlineLevel="0" collapsed="false">
      <c r="O537" s="0" t="n">
        <v>1</v>
      </c>
    </row>
    <row r="538" customFormat="false" ht="12.75" hidden="false" customHeight="false" outlineLevel="0" collapsed="false">
      <c r="O538" s="0" t="n">
        <v>1</v>
      </c>
    </row>
    <row r="539" customFormat="false" ht="12.75" hidden="false" customHeight="false" outlineLevel="0" collapsed="false">
      <c r="O539" s="0" t="n">
        <v>1</v>
      </c>
    </row>
    <row r="540" customFormat="false" ht="12.75" hidden="false" customHeight="false" outlineLevel="0" collapsed="false">
      <c r="O540" s="0" t="n">
        <v>1</v>
      </c>
    </row>
    <row r="541" customFormat="false" ht="12.75" hidden="false" customHeight="false" outlineLevel="0" collapsed="false">
      <c r="O541" s="0" t="n">
        <v>1</v>
      </c>
    </row>
    <row r="542" customFormat="false" ht="12.75" hidden="false" customHeight="false" outlineLevel="0" collapsed="false">
      <c r="O542" s="0" t="n">
        <v>1</v>
      </c>
    </row>
    <row r="543" customFormat="false" ht="12.75" hidden="false" customHeight="false" outlineLevel="0" collapsed="false">
      <c r="O543" s="0" t="n">
        <v>1</v>
      </c>
    </row>
    <row r="544" customFormat="false" ht="12.75" hidden="false" customHeight="false" outlineLevel="0" collapsed="false">
      <c r="O544" s="0" t="n">
        <v>1</v>
      </c>
    </row>
    <row r="545" customFormat="false" ht="12.75" hidden="false" customHeight="false" outlineLevel="0" collapsed="false">
      <c r="O545" s="0" t="n">
        <v>1</v>
      </c>
    </row>
    <row r="546" customFormat="false" ht="12.75" hidden="false" customHeight="false" outlineLevel="0" collapsed="false">
      <c r="O546" s="0" t="n">
        <v>1</v>
      </c>
    </row>
    <row r="547" customFormat="false" ht="12.75" hidden="false" customHeight="false" outlineLevel="0" collapsed="false">
      <c r="O547" s="0" t="n">
        <v>1</v>
      </c>
    </row>
    <row r="548" customFormat="false" ht="12.75" hidden="false" customHeight="false" outlineLevel="0" collapsed="false">
      <c r="O548" s="0" t="n">
        <v>1</v>
      </c>
    </row>
    <row r="549" customFormat="false" ht="12.75" hidden="false" customHeight="false" outlineLevel="0" collapsed="false">
      <c r="O549" s="0" t="n">
        <v>1</v>
      </c>
    </row>
    <row r="550" customFormat="false" ht="12.75" hidden="false" customHeight="false" outlineLevel="0" collapsed="false">
      <c r="O550" s="0" t="n">
        <v>1</v>
      </c>
    </row>
    <row r="551" customFormat="false" ht="12.75" hidden="false" customHeight="false" outlineLevel="0" collapsed="false">
      <c r="O551" s="0" t="n">
        <v>1</v>
      </c>
    </row>
    <row r="552" customFormat="false" ht="12.75" hidden="false" customHeight="false" outlineLevel="0" collapsed="false">
      <c r="O552" s="0" t="n">
        <v>1</v>
      </c>
    </row>
    <row r="553" customFormat="false" ht="12.75" hidden="false" customHeight="false" outlineLevel="0" collapsed="false">
      <c r="O553" s="0" t="n">
        <v>1</v>
      </c>
    </row>
    <row r="554" customFormat="false" ht="12.75" hidden="false" customHeight="false" outlineLevel="0" collapsed="false">
      <c r="O554" s="0" t="n">
        <v>1</v>
      </c>
    </row>
    <row r="555" customFormat="false" ht="12.75" hidden="false" customHeight="false" outlineLevel="0" collapsed="false">
      <c r="O555" s="0" t="n">
        <v>1</v>
      </c>
    </row>
    <row r="556" customFormat="false" ht="12.75" hidden="false" customHeight="false" outlineLevel="0" collapsed="false">
      <c r="O556" s="0" t="n">
        <v>1</v>
      </c>
    </row>
    <row r="557" customFormat="false" ht="12.75" hidden="false" customHeight="false" outlineLevel="0" collapsed="false">
      <c r="O557" s="0" t="n">
        <v>1</v>
      </c>
    </row>
    <row r="558" customFormat="false" ht="12.75" hidden="false" customHeight="false" outlineLevel="0" collapsed="false">
      <c r="O558" s="0" t="n">
        <v>1</v>
      </c>
    </row>
    <row r="559" customFormat="false" ht="12.75" hidden="false" customHeight="false" outlineLevel="0" collapsed="false">
      <c r="O559" s="0" t="n">
        <v>1</v>
      </c>
    </row>
    <row r="560" customFormat="false" ht="12.75" hidden="false" customHeight="false" outlineLevel="0" collapsed="false">
      <c r="O560" s="0" t="n">
        <v>1</v>
      </c>
    </row>
    <row r="561" customFormat="false" ht="12.75" hidden="false" customHeight="false" outlineLevel="0" collapsed="false">
      <c r="O561" s="0" t="n">
        <v>1</v>
      </c>
    </row>
    <row r="562" customFormat="false" ht="12.75" hidden="false" customHeight="false" outlineLevel="0" collapsed="false">
      <c r="O562" s="0" t="n">
        <v>1</v>
      </c>
    </row>
    <row r="563" customFormat="false" ht="12.75" hidden="false" customHeight="false" outlineLevel="0" collapsed="false">
      <c r="O563" s="0" t="n">
        <v>1</v>
      </c>
    </row>
    <row r="564" customFormat="false" ht="12.75" hidden="false" customHeight="false" outlineLevel="0" collapsed="false">
      <c r="O564" s="0" t="n">
        <v>1</v>
      </c>
    </row>
    <row r="565" customFormat="false" ht="12.75" hidden="false" customHeight="false" outlineLevel="0" collapsed="false">
      <c r="O565" s="0" t="n">
        <v>1</v>
      </c>
    </row>
    <row r="566" customFormat="false" ht="12.75" hidden="false" customHeight="false" outlineLevel="0" collapsed="false">
      <c r="O566" s="0" t="n">
        <v>1</v>
      </c>
    </row>
    <row r="567" customFormat="false" ht="12.75" hidden="false" customHeight="false" outlineLevel="0" collapsed="false">
      <c r="O567" s="0" t="n">
        <v>1</v>
      </c>
    </row>
    <row r="568" customFormat="false" ht="12.75" hidden="false" customHeight="false" outlineLevel="0" collapsed="false">
      <c r="O568" s="0" t="n">
        <v>1</v>
      </c>
    </row>
    <row r="569" customFormat="false" ht="12.75" hidden="false" customHeight="false" outlineLevel="0" collapsed="false">
      <c r="O569" s="0" t="n">
        <v>1</v>
      </c>
    </row>
    <row r="570" customFormat="false" ht="12.75" hidden="false" customHeight="false" outlineLevel="0" collapsed="false">
      <c r="O570" s="0" t="n">
        <v>1</v>
      </c>
    </row>
    <row r="571" customFormat="false" ht="12.75" hidden="false" customHeight="false" outlineLevel="0" collapsed="false">
      <c r="O571" s="0" t="n">
        <v>1</v>
      </c>
    </row>
    <row r="572" customFormat="false" ht="12.75" hidden="false" customHeight="false" outlineLevel="0" collapsed="false">
      <c r="O572" s="0" t="n">
        <v>1</v>
      </c>
    </row>
    <row r="573" customFormat="false" ht="12.75" hidden="false" customHeight="false" outlineLevel="0" collapsed="false">
      <c r="O573" s="0" t="n">
        <v>1</v>
      </c>
    </row>
    <row r="574" customFormat="false" ht="12.75" hidden="false" customHeight="false" outlineLevel="0" collapsed="false">
      <c r="O574" s="0" t="n">
        <v>1</v>
      </c>
    </row>
    <row r="575" customFormat="false" ht="12.75" hidden="false" customHeight="false" outlineLevel="0" collapsed="false">
      <c r="O575" s="0" t="n">
        <v>1</v>
      </c>
    </row>
    <row r="576" customFormat="false" ht="12.75" hidden="false" customHeight="false" outlineLevel="0" collapsed="false">
      <c r="O576" s="0" t="n">
        <v>1</v>
      </c>
    </row>
    <row r="577" customFormat="false" ht="12.75" hidden="false" customHeight="false" outlineLevel="0" collapsed="false">
      <c r="O577" s="0" t="n">
        <v>1</v>
      </c>
    </row>
    <row r="578" customFormat="false" ht="12.75" hidden="false" customHeight="false" outlineLevel="0" collapsed="false">
      <c r="O578" s="0" t="n">
        <v>1</v>
      </c>
    </row>
    <row r="579" customFormat="false" ht="12.75" hidden="false" customHeight="false" outlineLevel="0" collapsed="false">
      <c r="O579" s="0" t="n">
        <v>1</v>
      </c>
    </row>
    <row r="580" customFormat="false" ht="12.75" hidden="false" customHeight="false" outlineLevel="0" collapsed="false">
      <c r="O580" s="0" t="n">
        <v>1</v>
      </c>
    </row>
    <row r="581" customFormat="false" ht="12.75" hidden="false" customHeight="false" outlineLevel="0" collapsed="false">
      <c r="O581" s="0" t="n">
        <v>1</v>
      </c>
    </row>
    <row r="582" customFormat="false" ht="12.75" hidden="false" customHeight="false" outlineLevel="0" collapsed="false">
      <c r="O582" s="0" t="n">
        <v>1</v>
      </c>
    </row>
    <row r="583" customFormat="false" ht="12.75" hidden="false" customHeight="false" outlineLevel="0" collapsed="false">
      <c r="O583" s="0" t="n">
        <v>1</v>
      </c>
    </row>
    <row r="584" customFormat="false" ht="12.75" hidden="false" customHeight="false" outlineLevel="0" collapsed="false">
      <c r="O584" s="0" t="n">
        <v>1</v>
      </c>
    </row>
    <row r="585" customFormat="false" ht="12.75" hidden="false" customHeight="false" outlineLevel="0" collapsed="false">
      <c r="O585" s="0" t="n">
        <v>1</v>
      </c>
    </row>
    <row r="586" customFormat="false" ht="12.75" hidden="false" customHeight="false" outlineLevel="0" collapsed="false">
      <c r="O586" s="0" t="n">
        <v>1</v>
      </c>
    </row>
    <row r="587" customFormat="false" ht="12.75" hidden="false" customHeight="false" outlineLevel="0" collapsed="false">
      <c r="O587" s="0" t="n">
        <v>1</v>
      </c>
    </row>
    <row r="588" customFormat="false" ht="12.75" hidden="false" customHeight="false" outlineLevel="0" collapsed="false">
      <c r="O588" s="0" t="n">
        <v>1</v>
      </c>
    </row>
    <row r="589" customFormat="false" ht="12.75" hidden="false" customHeight="false" outlineLevel="0" collapsed="false">
      <c r="O589" s="0" t="n">
        <v>1</v>
      </c>
    </row>
    <row r="590" customFormat="false" ht="12.75" hidden="false" customHeight="false" outlineLevel="0" collapsed="false">
      <c r="O590" s="0" t="n">
        <v>1</v>
      </c>
    </row>
    <row r="591" customFormat="false" ht="12.75" hidden="false" customHeight="false" outlineLevel="0" collapsed="false">
      <c r="O591" s="0" t="n">
        <v>1</v>
      </c>
    </row>
    <row r="592" customFormat="false" ht="12.75" hidden="false" customHeight="false" outlineLevel="0" collapsed="false">
      <c r="O592" s="0" t="n">
        <v>1</v>
      </c>
    </row>
    <row r="593" customFormat="false" ht="12.75" hidden="false" customHeight="false" outlineLevel="0" collapsed="false">
      <c r="O593" s="0" t="n">
        <v>1</v>
      </c>
    </row>
    <row r="594" customFormat="false" ht="12.75" hidden="false" customHeight="false" outlineLevel="0" collapsed="false">
      <c r="O594" s="0" t="n">
        <v>1</v>
      </c>
    </row>
    <row r="595" customFormat="false" ht="12.75" hidden="false" customHeight="false" outlineLevel="0" collapsed="false">
      <c r="O595" s="0" t="n">
        <v>1</v>
      </c>
    </row>
    <row r="596" customFormat="false" ht="12.75" hidden="false" customHeight="false" outlineLevel="0" collapsed="false">
      <c r="O596" s="0" t="n">
        <v>1</v>
      </c>
    </row>
    <row r="597" customFormat="false" ht="12.75" hidden="false" customHeight="false" outlineLevel="0" collapsed="false">
      <c r="O597" s="0" t="n">
        <v>1</v>
      </c>
    </row>
    <row r="598" customFormat="false" ht="12.75" hidden="false" customHeight="false" outlineLevel="0" collapsed="false">
      <c r="O598" s="0" t="n">
        <v>1</v>
      </c>
    </row>
    <row r="599" customFormat="false" ht="12.75" hidden="false" customHeight="false" outlineLevel="0" collapsed="false">
      <c r="O599" s="0" t="n">
        <v>1</v>
      </c>
    </row>
    <row r="600" customFormat="false" ht="12.75" hidden="false" customHeight="false" outlineLevel="0" collapsed="false">
      <c r="O600" s="0" t="n">
        <v>1</v>
      </c>
    </row>
    <row r="601" customFormat="false" ht="12.75" hidden="false" customHeight="false" outlineLevel="0" collapsed="false">
      <c r="O601" s="0" t="n">
        <v>1</v>
      </c>
    </row>
    <row r="602" customFormat="false" ht="12.75" hidden="false" customHeight="false" outlineLevel="0" collapsed="false">
      <c r="O602" s="0" t="n">
        <v>1</v>
      </c>
    </row>
    <row r="603" customFormat="false" ht="12.75" hidden="false" customHeight="false" outlineLevel="0" collapsed="false">
      <c r="O603" s="0" t="n">
        <v>1</v>
      </c>
    </row>
    <row r="604" customFormat="false" ht="12.75" hidden="false" customHeight="false" outlineLevel="0" collapsed="false">
      <c r="O604" s="0" t="n">
        <v>1</v>
      </c>
    </row>
    <row r="605" customFormat="false" ht="12.75" hidden="false" customHeight="false" outlineLevel="0" collapsed="false">
      <c r="O605" s="0" t="n">
        <v>1</v>
      </c>
    </row>
    <row r="606" customFormat="false" ht="12.75" hidden="false" customHeight="false" outlineLevel="0" collapsed="false">
      <c r="O606" s="0" t="n">
        <v>1</v>
      </c>
    </row>
    <row r="607" customFormat="false" ht="12.75" hidden="false" customHeight="false" outlineLevel="0" collapsed="false">
      <c r="O607" s="0" t="n">
        <v>1</v>
      </c>
    </row>
    <row r="608" customFormat="false" ht="12.75" hidden="false" customHeight="false" outlineLevel="0" collapsed="false">
      <c r="O608" s="0" t="n">
        <v>1</v>
      </c>
    </row>
    <row r="609" customFormat="false" ht="12.75" hidden="false" customHeight="false" outlineLevel="0" collapsed="false">
      <c r="O609" s="0" t="n">
        <v>1</v>
      </c>
    </row>
    <row r="610" customFormat="false" ht="12.75" hidden="false" customHeight="false" outlineLevel="0" collapsed="false">
      <c r="O610" s="0" t="n">
        <v>1</v>
      </c>
    </row>
    <row r="611" customFormat="false" ht="12.75" hidden="false" customHeight="false" outlineLevel="0" collapsed="false">
      <c r="O611" s="0" t="n">
        <v>1</v>
      </c>
    </row>
    <row r="612" customFormat="false" ht="12.75" hidden="false" customHeight="false" outlineLevel="0" collapsed="false">
      <c r="O612" s="0" t="n">
        <v>1</v>
      </c>
    </row>
    <row r="613" customFormat="false" ht="12.75" hidden="false" customHeight="false" outlineLevel="0" collapsed="false">
      <c r="O613" s="0" t="n">
        <v>1</v>
      </c>
    </row>
    <row r="614" customFormat="false" ht="12.75" hidden="false" customHeight="false" outlineLevel="0" collapsed="false">
      <c r="O614" s="0" t="n">
        <v>1</v>
      </c>
    </row>
    <row r="615" customFormat="false" ht="12.75" hidden="false" customHeight="false" outlineLevel="0" collapsed="false">
      <c r="O615" s="0" t="n">
        <v>1</v>
      </c>
    </row>
    <row r="616" customFormat="false" ht="12.75" hidden="false" customHeight="false" outlineLevel="0" collapsed="false">
      <c r="O616" s="0" t="n">
        <v>1</v>
      </c>
    </row>
    <row r="617" customFormat="false" ht="12.75" hidden="false" customHeight="false" outlineLevel="0" collapsed="false">
      <c r="O617" s="0" t="n">
        <v>1</v>
      </c>
    </row>
    <row r="618" customFormat="false" ht="12.75" hidden="false" customHeight="false" outlineLevel="0" collapsed="false">
      <c r="O618" s="0" t="n">
        <v>1</v>
      </c>
    </row>
    <row r="619" customFormat="false" ht="12.75" hidden="false" customHeight="false" outlineLevel="0" collapsed="false">
      <c r="O619" s="0" t="n">
        <v>1</v>
      </c>
    </row>
    <row r="620" customFormat="false" ht="12.75" hidden="false" customHeight="false" outlineLevel="0" collapsed="false">
      <c r="O620" s="0" t="n">
        <v>1</v>
      </c>
    </row>
    <row r="621" customFormat="false" ht="12.75" hidden="false" customHeight="false" outlineLevel="0" collapsed="false">
      <c r="O621" s="0" t="n">
        <v>1</v>
      </c>
    </row>
    <row r="622" customFormat="false" ht="12.75" hidden="false" customHeight="false" outlineLevel="0" collapsed="false">
      <c r="O622" s="0" t="n">
        <v>1</v>
      </c>
    </row>
    <row r="623" customFormat="false" ht="12.75" hidden="false" customHeight="false" outlineLevel="0" collapsed="false">
      <c r="O623" s="0" t="n">
        <v>1</v>
      </c>
    </row>
    <row r="624" customFormat="false" ht="12.75" hidden="false" customHeight="false" outlineLevel="0" collapsed="false">
      <c r="O624" s="0" t="n">
        <v>1</v>
      </c>
    </row>
    <row r="625" customFormat="false" ht="12.75" hidden="false" customHeight="false" outlineLevel="0" collapsed="false">
      <c r="O625" s="0" t="n">
        <v>1</v>
      </c>
    </row>
    <row r="626" customFormat="false" ht="12.75" hidden="false" customHeight="false" outlineLevel="0" collapsed="false">
      <c r="O626" s="0" t="n">
        <v>1</v>
      </c>
    </row>
    <row r="627" customFormat="false" ht="12.75" hidden="false" customHeight="false" outlineLevel="0" collapsed="false">
      <c r="O627" s="0" t="n">
        <v>1</v>
      </c>
    </row>
    <row r="628" customFormat="false" ht="12.75" hidden="false" customHeight="false" outlineLevel="0" collapsed="false">
      <c r="O628" s="0" t="n">
        <v>1</v>
      </c>
    </row>
    <row r="629" customFormat="false" ht="12.75" hidden="false" customHeight="false" outlineLevel="0" collapsed="false">
      <c r="O629" s="0" t="n">
        <v>1</v>
      </c>
    </row>
    <row r="630" customFormat="false" ht="12.75" hidden="false" customHeight="false" outlineLevel="0" collapsed="false">
      <c r="O630" s="0" t="n">
        <v>1</v>
      </c>
    </row>
    <row r="631" customFormat="false" ht="12.75" hidden="false" customHeight="false" outlineLevel="0" collapsed="false">
      <c r="O631" s="0" t="n">
        <v>1</v>
      </c>
    </row>
    <row r="632" customFormat="false" ht="12.75" hidden="false" customHeight="false" outlineLevel="0" collapsed="false">
      <c r="O632" s="0" t="n">
        <v>1</v>
      </c>
    </row>
    <row r="633" customFormat="false" ht="12.75" hidden="false" customHeight="false" outlineLevel="0" collapsed="false">
      <c r="O633" s="0" t="n">
        <v>1</v>
      </c>
    </row>
    <row r="634" customFormat="false" ht="12.75" hidden="false" customHeight="false" outlineLevel="0" collapsed="false">
      <c r="O634" s="0" t="n">
        <v>1</v>
      </c>
    </row>
    <row r="635" customFormat="false" ht="12.75" hidden="false" customHeight="false" outlineLevel="0" collapsed="false">
      <c r="O635" s="0" t="n">
        <v>1</v>
      </c>
    </row>
    <row r="636" customFormat="false" ht="12.75" hidden="false" customHeight="false" outlineLevel="0" collapsed="false">
      <c r="O636" s="0" t="n">
        <v>1</v>
      </c>
    </row>
    <row r="637" customFormat="false" ht="12.75" hidden="false" customHeight="false" outlineLevel="0" collapsed="false">
      <c r="O637" s="0" t="n">
        <v>1</v>
      </c>
    </row>
    <row r="638" customFormat="false" ht="12.75" hidden="false" customHeight="false" outlineLevel="0" collapsed="false">
      <c r="O638" s="0" t="n">
        <v>1</v>
      </c>
    </row>
    <row r="639" customFormat="false" ht="12.75" hidden="false" customHeight="false" outlineLevel="0" collapsed="false">
      <c r="O639" s="0" t="n">
        <v>1</v>
      </c>
    </row>
    <row r="640" customFormat="false" ht="12.75" hidden="false" customHeight="false" outlineLevel="0" collapsed="false">
      <c r="O640" s="0" t="n">
        <v>1</v>
      </c>
    </row>
    <row r="641" customFormat="false" ht="12.75" hidden="false" customHeight="false" outlineLevel="0" collapsed="false">
      <c r="O641" s="0" t="n">
        <v>1</v>
      </c>
    </row>
    <row r="642" customFormat="false" ht="12.75" hidden="false" customHeight="false" outlineLevel="0" collapsed="false">
      <c r="O642" s="0" t="n">
        <v>1</v>
      </c>
    </row>
    <row r="643" customFormat="false" ht="12.75" hidden="false" customHeight="false" outlineLevel="0" collapsed="false">
      <c r="O643" s="0" t="n">
        <v>1</v>
      </c>
    </row>
    <row r="644" customFormat="false" ht="12.75" hidden="false" customHeight="false" outlineLevel="0" collapsed="false">
      <c r="O644" s="0" t="n">
        <v>1</v>
      </c>
    </row>
    <row r="645" customFormat="false" ht="12.75" hidden="false" customHeight="false" outlineLevel="0" collapsed="false">
      <c r="O645" s="0" t="n">
        <v>1</v>
      </c>
    </row>
    <row r="646" customFormat="false" ht="12.75" hidden="false" customHeight="false" outlineLevel="0" collapsed="false">
      <c r="O646" s="0" t="n">
        <v>1</v>
      </c>
    </row>
    <row r="647" customFormat="false" ht="12.75" hidden="false" customHeight="false" outlineLevel="0" collapsed="false">
      <c r="O647" s="0" t="n">
        <v>1</v>
      </c>
    </row>
    <row r="648" customFormat="false" ht="12.75" hidden="false" customHeight="false" outlineLevel="0" collapsed="false">
      <c r="O648" s="0" t="n">
        <v>1</v>
      </c>
    </row>
    <row r="649" customFormat="false" ht="12.75" hidden="false" customHeight="false" outlineLevel="0" collapsed="false">
      <c r="O649" s="0" t="n">
        <v>1</v>
      </c>
    </row>
    <row r="650" customFormat="false" ht="12.75" hidden="false" customHeight="false" outlineLevel="0" collapsed="false">
      <c r="O650" s="0" t="n">
        <v>1</v>
      </c>
    </row>
    <row r="651" customFormat="false" ht="12.75" hidden="false" customHeight="false" outlineLevel="0" collapsed="false">
      <c r="O651" s="0" t="n">
        <v>1</v>
      </c>
    </row>
    <row r="652" customFormat="false" ht="12.75" hidden="false" customHeight="false" outlineLevel="0" collapsed="false">
      <c r="O652" s="0" t="n">
        <v>1</v>
      </c>
    </row>
    <row r="653" customFormat="false" ht="12.75" hidden="false" customHeight="false" outlineLevel="0" collapsed="false">
      <c r="O653" s="0" t="n">
        <v>1</v>
      </c>
    </row>
    <row r="654" customFormat="false" ht="12.75" hidden="false" customHeight="false" outlineLevel="0" collapsed="false">
      <c r="O654" s="0" t="n">
        <v>1</v>
      </c>
    </row>
    <row r="655" customFormat="false" ht="12.75" hidden="false" customHeight="false" outlineLevel="0" collapsed="false">
      <c r="O655" s="0" t="n">
        <v>1</v>
      </c>
    </row>
    <row r="656" customFormat="false" ht="12.75" hidden="false" customHeight="false" outlineLevel="0" collapsed="false">
      <c r="O656" s="0" t="n">
        <v>1</v>
      </c>
    </row>
    <row r="657" customFormat="false" ht="12.75" hidden="false" customHeight="false" outlineLevel="0" collapsed="false">
      <c r="O657" s="0" t="n">
        <v>1</v>
      </c>
    </row>
    <row r="658" customFormat="false" ht="12.75" hidden="false" customHeight="false" outlineLevel="0" collapsed="false">
      <c r="O658" s="0" t="n">
        <v>1</v>
      </c>
    </row>
    <row r="659" customFormat="false" ht="12.75" hidden="false" customHeight="false" outlineLevel="0" collapsed="false">
      <c r="O659" s="0" t="n">
        <v>1</v>
      </c>
    </row>
    <row r="660" customFormat="false" ht="12.75" hidden="false" customHeight="false" outlineLevel="0" collapsed="false">
      <c r="O660" s="0" t="n">
        <v>1</v>
      </c>
    </row>
    <row r="661" customFormat="false" ht="12.75" hidden="false" customHeight="false" outlineLevel="0" collapsed="false">
      <c r="O661" s="0" t="n">
        <v>1</v>
      </c>
    </row>
    <row r="662" customFormat="false" ht="12.75" hidden="false" customHeight="false" outlineLevel="0" collapsed="false">
      <c r="O662" s="0" t="n">
        <v>1</v>
      </c>
    </row>
    <row r="663" customFormat="false" ht="12.75" hidden="false" customHeight="false" outlineLevel="0" collapsed="false">
      <c r="O663" s="0" t="n">
        <v>1</v>
      </c>
    </row>
    <row r="664" customFormat="false" ht="12.75" hidden="false" customHeight="false" outlineLevel="0" collapsed="false">
      <c r="O664" s="0" t="n">
        <v>1</v>
      </c>
    </row>
    <row r="665" customFormat="false" ht="12.75" hidden="false" customHeight="false" outlineLevel="0" collapsed="false">
      <c r="O665" s="0" t="n">
        <v>1</v>
      </c>
    </row>
    <row r="666" customFormat="false" ht="12.75" hidden="false" customHeight="false" outlineLevel="0" collapsed="false">
      <c r="O666" s="0" t="n">
        <v>1</v>
      </c>
    </row>
    <row r="667" customFormat="false" ht="12.75" hidden="false" customHeight="false" outlineLevel="0" collapsed="false">
      <c r="O667" s="0" t="n">
        <v>1</v>
      </c>
    </row>
    <row r="668" customFormat="false" ht="12.75" hidden="false" customHeight="false" outlineLevel="0" collapsed="false">
      <c r="O668" s="0" t="n">
        <v>1</v>
      </c>
    </row>
    <row r="669" customFormat="false" ht="12.75" hidden="false" customHeight="false" outlineLevel="0" collapsed="false">
      <c r="O669" s="0" t="n">
        <v>1</v>
      </c>
    </row>
    <row r="670" customFormat="false" ht="12.75" hidden="false" customHeight="false" outlineLevel="0" collapsed="false">
      <c r="O670" s="0" t="n">
        <v>1</v>
      </c>
    </row>
    <row r="671" customFormat="false" ht="12.75" hidden="false" customHeight="false" outlineLevel="0" collapsed="false">
      <c r="O671" s="0" t="n">
        <v>1</v>
      </c>
    </row>
    <row r="672" customFormat="false" ht="12.75" hidden="false" customHeight="false" outlineLevel="0" collapsed="false">
      <c r="O672" s="0" t="n">
        <v>1</v>
      </c>
    </row>
    <row r="673" customFormat="false" ht="12.75" hidden="false" customHeight="false" outlineLevel="0" collapsed="false">
      <c r="O673" s="0" t="n">
        <v>1</v>
      </c>
    </row>
    <row r="674" customFormat="false" ht="12.75" hidden="false" customHeight="false" outlineLevel="0" collapsed="false">
      <c r="O674" s="0" t="n">
        <v>1</v>
      </c>
    </row>
    <row r="675" customFormat="false" ht="12.75" hidden="false" customHeight="false" outlineLevel="0" collapsed="false">
      <c r="O675" s="0" t="n">
        <v>1</v>
      </c>
    </row>
    <row r="676" customFormat="false" ht="12.75" hidden="false" customHeight="false" outlineLevel="0" collapsed="false">
      <c r="O676" s="0" t="n">
        <v>1</v>
      </c>
    </row>
    <row r="677" customFormat="false" ht="12.75" hidden="false" customHeight="false" outlineLevel="0" collapsed="false">
      <c r="O677" s="0" t="n">
        <v>1</v>
      </c>
    </row>
    <row r="678" customFormat="false" ht="12.75" hidden="false" customHeight="false" outlineLevel="0" collapsed="false">
      <c r="O678" s="0" t="n">
        <v>1</v>
      </c>
    </row>
    <row r="679" customFormat="false" ht="12.75" hidden="false" customHeight="false" outlineLevel="0" collapsed="false">
      <c r="O679" s="0" t="n">
        <v>1</v>
      </c>
    </row>
    <row r="680" customFormat="false" ht="12.75" hidden="false" customHeight="false" outlineLevel="0" collapsed="false">
      <c r="O680" s="0" t="n">
        <v>1</v>
      </c>
    </row>
    <row r="681" customFormat="false" ht="12.75" hidden="false" customHeight="false" outlineLevel="0" collapsed="false">
      <c r="O681" s="0" t="n">
        <v>1</v>
      </c>
    </row>
    <row r="682" customFormat="false" ht="12.75" hidden="false" customHeight="false" outlineLevel="0" collapsed="false">
      <c r="O682" s="0" t="n">
        <v>1</v>
      </c>
    </row>
    <row r="683" customFormat="false" ht="12.75" hidden="false" customHeight="false" outlineLevel="0" collapsed="false">
      <c r="O683" s="0" t="n">
        <v>1</v>
      </c>
    </row>
    <row r="684" customFormat="false" ht="12.75" hidden="false" customHeight="false" outlineLevel="0" collapsed="false">
      <c r="O684" s="0" t="n">
        <v>1</v>
      </c>
    </row>
    <row r="685" customFormat="false" ht="12.75" hidden="false" customHeight="false" outlineLevel="0" collapsed="false">
      <c r="O685" s="0" t="n">
        <v>1</v>
      </c>
    </row>
    <row r="686" customFormat="false" ht="12.75" hidden="false" customHeight="false" outlineLevel="0" collapsed="false">
      <c r="O686" s="0" t="n">
        <v>1</v>
      </c>
    </row>
    <row r="687" customFormat="false" ht="12.75" hidden="false" customHeight="false" outlineLevel="0" collapsed="false">
      <c r="O687" s="0" t="n">
        <v>1</v>
      </c>
    </row>
    <row r="688" customFormat="false" ht="12.75" hidden="false" customHeight="false" outlineLevel="0" collapsed="false">
      <c r="O688" s="0" t="n">
        <v>1</v>
      </c>
    </row>
    <row r="689" customFormat="false" ht="12.75" hidden="false" customHeight="false" outlineLevel="0" collapsed="false">
      <c r="O689" s="0" t="n">
        <v>1</v>
      </c>
    </row>
    <row r="690" customFormat="false" ht="12.75" hidden="false" customHeight="false" outlineLevel="0" collapsed="false">
      <c r="O690" s="0" t="n">
        <v>1</v>
      </c>
    </row>
    <row r="691" customFormat="false" ht="12.75" hidden="false" customHeight="false" outlineLevel="0" collapsed="false">
      <c r="O691" s="0" t="n">
        <v>1</v>
      </c>
    </row>
    <row r="692" customFormat="false" ht="12.75" hidden="false" customHeight="false" outlineLevel="0" collapsed="false">
      <c r="O692" s="0" t="n">
        <v>1</v>
      </c>
    </row>
    <row r="693" customFormat="false" ht="12.75" hidden="false" customHeight="false" outlineLevel="0" collapsed="false">
      <c r="O693" s="0" t="n">
        <v>1</v>
      </c>
    </row>
    <row r="694" customFormat="false" ht="12.75" hidden="false" customHeight="false" outlineLevel="0" collapsed="false">
      <c r="O694" s="0" t="n">
        <v>1</v>
      </c>
    </row>
    <row r="695" customFormat="false" ht="12.75" hidden="false" customHeight="false" outlineLevel="0" collapsed="false">
      <c r="O695" s="0" t="n">
        <v>1</v>
      </c>
    </row>
    <row r="696" customFormat="false" ht="12.75" hidden="false" customHeight="false" outlineLevel="0" collapsed="false">
      <c r="O696" s="0" t="n">
        <v>1</v>
      </c>
    </row>
    <row r="697" customFormat="false" ht="12.75" hidden="false" customHeight="false" outlineLevel="0" collapsed="false">
      <c r="O697" s="0" t="n">
        <v>1</v>
      </c>
    </row>
    <row r="698" customFormat="false" ht="12.75" hidden="false" customHeight="false" outlineLevel="0" collapsed="false">
      <c r="O698" s="0" t="n">
        <v>1</v>
      </c>
    </row>
    <row r="699" customFormat="false" ht="12.75" hidden="false" customHeight="false" outlineLevel="0" collapsed="false">
      <c r="O699" s="0" t="n">
        <v>1</v>
      </c>
    </row>
    <row r="700" customFormat="false" ht="12.75" hidden="false" customHeight="false" outlineLevel="0" collapsed="false">
      <c r="O700" s="0" t="n">
        <v>1</v>
      </c>
    </row>
    <row r="701" customFormat="false" ht="12.75" hidden="false" customHeight="false" outlineLevel="0" collapsed="false">
      <c r="O701" s="0" t="n">
        <v>1</v>
      </c>
    </row>
    <row r="702" customFormat="false" ht="12.75" hidden="false" customHeight="false" outlineLevel="0" collapsed="false">
      <c r="O702" s="0" t="n">
        <v>1</v>
      </c>
    </row>
    <row r="703" customFormat="false" ht="12.75" hidden="false" customHeight="false" outlineLevel="0" collapsed="false">
      <c r="O703" s="0" t="n">
        <v>1</v>
      </c>
    </row>
    <row r="704" customFormat="false" ht="12.75" hidden="false" customHeight="false" outlineLevel="0" collapsed="false">
      <c r="O704" s="0" t="n">
        <v>1</v>
      </c>
    </row>
    <row r="705" customFormat="false" ht="12.75" hidden="false" customHeight="false" outlineLevel="0" collapsed="false">
      <c r="O705" s="0" t="n">
        <v>1</v>
      </c>
    </row>
    <row r="706" customFormat="false" ht="12.75" hidden="false" customHeight="false" outlineLevel="0" collapsed="false">
      <c r="O706" s="0" t="n">
        <v>1</v>
      </c>
    </row>
    <row r="707" customFormat="false" ht="12.75" hidden="false" customHeight="false" outlineLevel="0" collapsed="false">
      <c r="O707" s="0" t="n">
        <v>1</v>
      </c>
    </row>
    <row r="708" customFormat="false" ht="12.75" hidden="false" customHeight="false" outlineLevel="0" collapsed="false">
      <c r="O708" s="0" t="n">
        <v>1</v>
      </c>
    </row>
    <row r="709" customFormat="false" ht="12.75" hidden="false" customHeight="false" outlineLevel="0" collapsed="false">
      <c r="O709" s="0" t="n">
        <v>1</v>
      </c>
    </row>
    <row r="710" customFormat="false" ht="12.75" hidden="false" customHeight="false" outlineLevel="0" collapsed="false">
      <c r="O710" s="0" t="n">
        <v>1</v>
      </c>
    </row>
    <row r="711" customFormat="false" ht="12.75" hidden="false" customHeight="false" outlineLevel="0" collapsed="false">
      <c r="O711" s="0" t="n">
        <v>1</v>
      </c>
    </row>
    <row r="712" customFormat="false" ht="12.75" hidden="false" customHeight="false" outlineLevel="0" collapsed="false">
      <c r="O712" s="0" t="n">
        <v>1</v>
      </c>
    </row>
    <row r="713" customFormat="false" ht="12.75" hidden="false" customHeight="false" outlineLevel="0" collapsed="false">
      <c r="O713" s="0" t="n">
        <v>1</v>
      </c>
    </row>
    <row r="714" customFormat="false" ht="12.75" hidden="false" customHeight="false" outlineLevel="0" collapsed="false">
      <c r="O714" s="0" t="n">
        <v>1</v>
      </c>
    </row>
    <row r="715" customFormat="false" ht="12.75" hidden="false" customHeight="false" outlineLevel="0" collapsed="false">
      <c r="O715" s="0" t="n">
        <v>1</v>
      </c>
    </row>
    <row r="716" customFormat="false" ht="12.75" hidden="false" customHeight="false" outlineLevel="0" collapsed="false">
      <c r="O716" s="0" t="n">
        <v>1</v>
      </c>
    </row>
    <row r="717" customFormat="false" ht="12.75" hidden="false" customHeight="false" outlineLevel="0" collapsed="false">
      <c r="O717" s="0" t="n">
        <v>1</v>
      </c>
    </row>
    <row r="718" customFormat="false" ht="12.75" hidden="false" customHeight="false" outlineLevel="0" collapsed="false">
      <c r="O718" s="0" t="n">
        <v>1</v>
      </c>
    </row>
    <row r="719" customFormat="false" ht="12.75" hidden="false" customHeight="false" outlineLevel="0" collapsed="false">
      <c r="O719" s="0" t="n">
        <v>1</v>
      </c>
    </row>
    <row r="720" customFormat="false" ht="12.75" hidden="false" customHeight="false" outlineLevel="0" collapsed="false">
      <c r="O720" s="0" t="n">
        <v>1</v>
      </c>
    </row>
    <row r="721" customFormat="false" ht="12.75" hidden="false" customHeight="false" outlineLevel="0" collapsed="false">
      <c r="O721" s="0" t="n">
        <v>1</v>
      </c>
    </row>
    <row r="722" customFormat="false" ht="12.75" hidden="false" customHeight="false" outlineLevel="0" collapsed="false">
      <c r="O722" s="0" t="n">
        <v>1</v>
      </c>
    </row>
    <row r="723" customFormat="false" ht="12.75" hidden="false" customHeight="false" outlineLevel="0" collapsed="false">
      <c r="O723" s="0" t="n">
        <v>1</v>
      </c>
    </row>
    <row r="724" customFormat="false" ht="12.75" hidden="false" customHeight="false" outlineLevel="0" collapsed="false">
      <c r="O724" s="0" t="n">
        <v>1</v>
      </c>
    </row>
    <row r="725" customFormat="false" ht="12.75" hidden="false" customHeight="false" outlineLevel="0" collapsed="false">
      <c r="O725" s="0" t="n">
        <v>1</v>
      </c>
    </row>
    <row r="726" customFormat="false" ht="12.75" hidden="false" customHeight="false" outlineLevel="0" collapsed="false">
      <c r="O726" s="0" t="n">
        <v>1</v>
      </c>
    </row>
    <row r="727" customFormat="false" ht="12.75" hidden="false" customHeight="false" outlineLevel="0" collapsed="false">
      <c r="O727" s="0" t="n">
        <v>1</v>
      </c>
    </row>
    <row r="728" customFormat="false" ht="12.75" hidden="false" customHeight="false" outlineLevel="0" collapsed="false">
      <c r="O728" s="0" t="n">
        <v>1</v>
      </c>
    </row>
    <row r="729" customFormat="false" ht="12.75" hidden="false" customHeight="false" outlineLevel="0" collapsed="false">
      <c r="O729" s="0" t="n">
        <v>1</v>
      </c>
    </row>
    <row r="730" customFormat="false" ht="12.75" hidden="false" customHeight="false" outlineLevel="0" collapsed="false">
      <c r="O730" s="0" t="n">
        <v>1</v>
      </c>
    </row>
    <row r="731" customFormat="false" ht="12.75" hidden="false" customHeight="false" outlineLevel="0" collapsed="false">
      <c r="O731" s="0" t="n">
        <v>1</v>
      </c>
    </row>
    <row r="732" customFormat="false" ht="12.75" hidden="false" customHeight="false" outlineLevel="0" collapsed="false">
      <c r="O732" s="0" t="n">
        <v>1</v>
      </c>
    </row>
    <row r="733" customFormat="false" ht="12.75" hidden="false" customHeight="false" outlineLevel="0" collapsed="false">
      <c r="O733" s="0" t="n">
        <v>1</v>
      </c>
    </row>
    <row r="734" customFormat="false" ht="12.75" hidden="false" customHeight="false" outlineLevel="0" collapsed="false">
      <c r="O734" s="0" t="n">
        <v>1</v>
      </c>
    </row>
    <row r="735" customFormat="false" ht="12.75" hidden="false" customHeight="false" outlineLevel="0" collapsed="false">
      <c r="O735" s="0" t="n">
        <v>1</v>
      </c>
    </row>
    <row r="736" customFormat="false" ht="12.75" hidden="false" customHeight="false" outlineLevel="0" collapsed="false">
      <c r="O736" s="0" t="n">
        <v>1</v>
      </c>
    </row>
    <row r="737" customFormat="false" ht="12.75" hidden="false" customHeight="false" outlineLevel="0" collapsed="false">
      <c r="O737" s="0" t="n">
        <v>1</v>
      </c>
    </row>
    <row r="738" customFormat="false" ht="12.75" hidden="false" customHeight="false" outlineLevel="0" collapsed="false">
      <c r="O738" s="0" t="n">
        <v>1</v>
      </c>
    </row>
    <row r="739" customFormat="false" ht="12.75" hidden="false" customHeight="false" outlineLevel="0" collapsed="false">
      <c r="O739" s="0" t="n">
        <v>1</v>
      </c>
    </row>
    <row r="740" customFormat="false" ht="12.75" hidden="false" customHeight="false" outlineLevel="0" collapsed="false">
      <c r="O740" s="0" t="n">
        <v>1</v>
      </c>
    </row>
    <row r="741" customFormat="false" ht="12.75" hidden="false" customHeight="false" outlineLevel="0" collapsed="false">
      <c r="O741" s="0" t="n">
        <v>1</v>
      </c>
    </row>
    <row r="742" customFormat="false" ht="12.75" hidden="false" customHeight="false" outlineLevel="0" collapsed="false">
      <c r="O742" s="0" t="n">
        <v>1</v>
      </c>
    </row>
    <row r="743" customFormat="false" ht="12.75" hidden="false" customHeight="false" outlineLevel="0" collapsed="false">
      <c r="O743" s="0" t="n">
        <v>1</v>
      </c>
    </row>
    <row r="744" customFormat="false" ht="12.75" hidden="false" customHeight="false" outlineLevel="0" collapsed="false">
      <c r="O744" s="0" t="n">
        <v>1</v>
      </c>
    </row>
    <row r="745" customFormat="false" ht="12.75" hidden="false" customHeight="false" outlineLevel="0" collapsed="false">
      <c r="O745" s="0" t="n">
        <v>1</v>
      </c>
    </row>
    <row r="746" customFormat="false" ht="12.75" hidden="false" customHeight="false" outlineLevel="0" collapsed="false">
      <c r="O746" s="0" t="n">
        <v>1</v>
      </c>
    </row>
    <row r="747" customFormat="false" ht="12.75" hidden="false" customHeight="false" outlineLevel="0" collapsed="false">
      <c r="O747" s="0" t="n">
        <v>1</v>
      </c>
    </row>
    <row r="748" customFormat="false" ht="12.75" hidden="false" customHeight="false" outlineLevel="0" collapsed="false">
      <c r="O748" s="0" t="n">
        <v>1</v>
      </c>
    </row>
    <row r="749" customFormat="false" ht="12.75" hidden="false" customHeight="false" outlineLevel="0" collapsed="false">
      <c r="O749" s="0" t="n">
        <v>1</v>
      </c>
    </row>
    <row r="750" customFormat="false" ht="12.75" hidden="false" customHeight="false" outlineLevel="0" collapsed="false">
      <c r="O750" s="0" t="n">
        <v>1</v>
      </c>
    </row>
    <row r="751" customFormat="false" ht="12.75" hidden="false" customHeight="false" outlineLevel="0" collapsed="false">
      <c r="O751" s="0" t="n">
        <v>1</v>
      </c>
    </row>
    <row r="752" customFormat="false" ht="12.75" hidden="false" customHeight="false" outlineLevel="0" collapsed="false">
      <c r="O752" s="0" t="n">
        <v>1</v>
      </c>
    </row>
    <row r="753" customFormat="false" ht="12.75" hidden="false" customHeight="false" outlineLevel="0" collapsed="false">
      <c r="O753" s="0" t="n">
        <v>1</v>
      </c>
    </row>
    <row r="754" customFormat="false" ht="12.75" hidden="false" customHeight="false" outlineLevel="0" collapsed="false">
      <c r="O754" s="0" t="n">
        <v>1</v>
      </c>
    </row>
    <row r="755" customFormat="false" ht="12.75" hidden="false" customHeight="false" outlineLevel="0" collapsed="false">
      <c r="O755" s="0" t="n">
        <v>1</v>
      </c>
    </row>
    <row r="756" customFormat="false" ht="12.75" hidden="false" customHeight="false" outlineLevel="0" collapsed="false">
      <c r="O756" s="0" t="n">
        <v>1</v>
      </c>
    </row>
    <row r="757" customFormat="false" ht="12.75" hidden="false" customHeight="false" outlineLevel="0" collapsed="false">
      <c r="O757" s="0" t="n">
        <v>1</v>
      </c>
    </row>
    <row r="758" customFormat="false" ht="12.75" hidden="false" customHeight="false" outlineLevel="0" collapsed="false">
      <c r="O758" s="0" t="n">
        <v>1</v>
      </c>
    </row>
    <row r="759" customFormat="false" ht="12.75" hidden="false" customHeight="false" outlineLevel="0" collapsed="false">
      <c r="O759" s="0" t="n">
        <v>1</v>
      </c>
    </row>
    <row r="760" customFormat="false" ht="12.75" hidden="false" customHeight="false" outlineLevel="0" collapsed="false">
      <c r="O760" s="0" t="n">
        <v>1</v>
      </c>
    </row>
    <row r="761" customFormat="false" ht="12.75" hidden="false" customHeight="false" outlineLevel="0" collapsed="false">
      <c r="O761" s="0" t="n">
        <v>1</v>
      </c>
    </row>
    <row r="762" customFormat="false" ht="12.75" hidden="false" customHeight="false" outlineLevel="0" collapsed="false">
      <c r="O762" s="0" t="n">
        <v>1</v>
      </c>
    </row>
    <row r="763" customFormat="false" ht="12.75" hidden="false" customHeight="false" outlineLevel="0" collapsed="false">
      <c r="O763" s="0" t="n">
        <v>1</v>
      </c>
    </row>
    <row r="764" customFormat="false" ht="12.75" hidden="false" customHeight="false" outlineLevel="0" collapsed="false">
      <c r="O764" s="0" t="n">
        <v>1</v>
      </c>
    </row>
    <row r="765" customFormat="false" ht="12.75" hidden="false" customHeight="false" outlineLevel="0" collapsed="false">
      <c r="O765" s="0" t="n">
        <v>1</v>
      </c>
    </row>
    <row r="766" customFormat="false" ht="12.75" hidden="false" customHeight="false" outlineLevel="0" collapsed="false">
      <c r="O766" s="0" t="n">
        <v>1</v>
      </c>
    </row>
    <row r="767" customFormat="false" ht="12.75" hidden="false" customHeight="false" outlineLevel="0" collapsed="false">
      <c r="O767" s="0" t="n">
        <v>1</v>
      </c>
    </row>
    <row r="768" customFormat="false" ht="12.75" hidden="false" customHeight="false" outlineLevel="0" collapsed="false">
      <c r="O768" s="0" t="n">
        <v>1</v>
      </c>
    </row>
    <row r="769" customFormat="false" ht="12.75" hidden="false" customHeight="false" outlineLevel="0" collapsed="false">
      <c r="O769" s="0" t="n">
        <v>1</v>
      </c>
    </row>
    <row r="770" customFormat="false" ht="12.75" hidden="false" customHeight="false" outlineLevel="0" collapsed="false">
      <c r="O770" s="0" t="n">
        <v>1</v>
      </c>
    </row>
    <row r="771" customFormat="false" ht="12.75" hidden="false" customHeight="false" outlineLevel="0" collapsed="false">
      <c r="O771" s="0" t="n">
        <v>1</v>
      </c>
    </row>
    <row r="772" customFormat="false" ht="12.75" hidden="false" customHeight="false" outlineLevel="0" collapsed="false">
      <c r="O772" s="0" t="n">
        <v>1</v>
      </c>
    </row>
    <row r="773" customFormat="false" ht="12.75" hidden="false" customHeight="false" outlineLevel="0" collapsed="false">
      <c r="O773" s="0" t="n">
        <v>1</v>
      </c>
    </row>
  </sheetData>
  <mergeCells count="2">
    <mergeCell ref="A15:S15"/>
    <mergeCell ref="A43:R43"/>
  </mergeCells>
  <printOptions headings="false" gridLines="false" gridLinesSet="true" horizontalCentered="true" verticalCentered="false"/>
  <pageMargins left="0.747916666666667" right="0.747916666666667" top="0.984027777777778" bottom="0.95625" header="0.511811023622047" footer="0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распечатано 20.06.2022 13:45 стр.1 из 1 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1:22:51Z</dcterms:created>
  <dc:creator/>
  <dc:description/>
  <dc:language>en-US</dc:language>
  <cp:lastModifiedBy/>
  <dcterms:modified xsi:type="dcterms:W3CDTF">2024-02-26T12:19:12Z</dcterms:modified>
  <cp:revision>0</cp:revision>
  <dc:subject/>
  <dc:title/>
</cp:coreProperties>
</file>